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68">
  <si>
    <t xml:space="preserve">Div.</t>
  </si>
  <si>
    <t xml:space="preserve">Club</t>
  </si>
  <si>
    <t xml:space="preserve">Poule</t>
  </si>
  <si>
    <t xml:space="preserve">CLUB RECU LE</t>
  </si>
  <si>
    <t xml:space="preserve">Equipes</t>
  </si>
  <si>
    <t xml:space="preserve">Nbre 
Rencontres</t>
  </si>
  <si>
    <t xml:space="preserve">21 et 22/09/2024 J1 RANG 1</t>
  </si>
  <si>
    <t xml:space="preserve">05 et 06/10/2024  J2 RANG 2</t>
  </si>
  <si>
    <t xml:space="preserve">19 et 20/10/2024  J3 RANG 3</t>
  </si>
  <si>
    <t xml:space="preserve">02 et 03/11/2024  J4 RANG 4</t>
  </si>
  <si>
    <t xml:space="preserve">16 et 17/11/2024  J5 RANG 5</t>
  </si>
  <si>
    <t xml:space="preserve">30/11 et 01/12/20234  J6  RANG 6 </t>
  </si>
  <si>
    <t xml:space="preserve">14 et 15/12/2024  J7  RANG 7</t>
  </si>
  <si>
    <t xml:space="preserve">N2-M</t>
  </si>
  <si>
    <t xml:space="preserve">USM OLIVET TT 1</t>
  </si>
  <si>
    <t xml:space="preserve">CABOURG TT 1</t>
  </si>
  <si>
    <t xml:space="preserve">STADE MONTOIS 1</t>
  </si>
  <si>
    <t xml:space="preserve">FERRIERE TT 1</t>
  </si>
  <si>
    <t xml:space="preserve">PING ST JEAN 45 1</t>
  </si>
  <si>
    <t xml:space="preserve">04 45 0410</t>
  </si>
  <si>
    <t xml:space="preserve">JA</t>
  </si>
  <si>
    <t xml:space="preserve">CANTIN </t>
  </si>
  <si>
    <t xml:space="preserve">SOUCHET K</t>
  </si>
  <si>
    <t xml:space="preserve">USM OLIVET TT 2</t>
  </si>
  <si>
    <t xml:space="preserve">CESSON OC 1</t>
  </si>
  <si>
    <t xml:space="preserve">NANTES ST MEDARD DOULON 1</t>
  </si>
  <si>
    <t xml:space="preserve">QUEVILLY CP 1</t>
  </si>
  <si>
    <t xml:space="preserve">ROUEN SPO 2</t>
  </si>
  <si>
    <t xml:space="preserve">LACOMBE</t>
  </si>
  <si>
    <t xml:space="preserve">SOUCHET F</t>
  </si>
  <si>
    <t xml:space="preserve">FOUESNANT TT 1</t>
  </si>
  <si>
    <t xml:space="preserve">PLERIN AC 1</t>
  </si>
  <si>
    <t xml:space="preserve">04 45 0751</t>
  </si>
  <si>
    <t xml:space="preserve">LEBRUN</t>
  </si>
  <si>
    <t xml:space="preserve">N2-F</t>
  </si>
  <si>
    <t xml:space="preserve">PING ST JEAN 45/CHATEAUNEUF ENT 1</t>
  </si>
  <si>
    <t xml:space="preserve">METZ TT 2</t>
  </si>
  <si>
    <t xml:space="preserve">NIMES ASPC 3</t>
  </si>
  <si>
    <t xml:space="preserve">MONTJEAN/CHANGE ENT 1</t>
  </si>
  <si>
    <t xml:space="preserve">BOURGETIN CTT 1</t>
  </si>
  <si>
    <t xml:space="preserve">WOLFARTH</t>
  </si>
  <si>
    <t xml:space="preserve">BARBOZA</t>
  </si>
  <si>
    <t xml:space="preserve">N3-D</t>
  </si>
  <si>
    <t xml:space="preserve">INGRE CMPJM 1</t>
  </si>
  <si>
    <t xml:space="preserve">BETHUNE ASTT 2</t>
  </si>
  <si>
    <t xml:space="preserve">THIAIS AS TT 1</t>
  </si>
  <si>
    <t xml:space="preserve">ROUBAIX AP 1</t>
  </si>
  <si>
    <t xml:space="preserve">04 45 0571</t>
  </si>
  <si>
    <t xml:space="preserve">PERRET</t>
  </si>
  <si>
    <t xml:space="preserve">GOUFFAULT</t>
  </si>
  <si>
    <t xml:space="preserve">PN-M</t>
  </si>
  <si>
    <t xml:space="preserve">USM OLIVET TT 3</t>
  </si>
  <si>
    <t xml:space="preserve">SAINT AVERTIN SPORT TT 1</t>
  </si>
  <si>
    <t xml:space="preserve">BLOIS PING 41 1</t>
  </si>
  <si>
    <t xml:space="preserve">AS FONDETTES 2</t>
  </si>
  <si>
    <t xml:space="preserve">CP MEHUN 1</t>
  </si>
  <si>
    <t xml:space="preserve">RICHER </t>
  </si>
  <si>
    <t xml:space="preserve">BERRI.CHATEAUROUX 2</t>
  </si>
  <si>
    <t xml:space="preserve">SUD LOIRE TT 45 1</t>
  </si>
  <si>
    <t xml:space="preserve">TT JOUE LES TOURS 3</t>
  </si>
  <si>
    <t xml:space="preserve">4S TOURS TT 4</t>
  </si>
  <si>
    <t xml:space="preserve">C'CHARTRES TT 3</t>
  </si>
  <si>
    <t xml:space="preserve">04 45 0757</t>
  </si>
  <si>
    <t xml:space="preserve">PN-D</t>
  </si>
  <si>
    <t xml:space="preserve"> 'SUD LOIRE TT 45 1</t>
  </si>
  <si>
    <t xml:space="preserve">BERRI.CHATEAUROUX  1</t>
  </si>
  <si>
    <t xml:space="preserve">4S TOURS TT 2</t>
  </si>
  <si>
    <t xml:space="preserve">04 45 0706</t>
  </si>
  <si>
    <t xml:space="preserve">BOTELHO</t>
  </si>
  <si>
    <t xml:space="preserve">Ent. CJF-SARAN  1</t>
  </si>
  <si>
    <t xml:space="preserve">TT BRENNE LE BLANC/MARTIZAY</t>
  </si>
  <si>
    <t xml:space="preserve"> </t>
  </si>
  <si>
    <t xml:space="preserve">R1-M</t>
  </si>
  <si>
    <t xml:space="preserve">USM OLIVET TT 4</t>
  </si>
  <si>
    <t xml:space="preserve">AMO MER TT 3</t>
  </si>
  <si>
    <t xml:space="preserve">CJM BOURGES TT 3</t>
  </si>
  <si>
    <t xml:space="preserve">CP MEHUN 2</t>
  </si>
  <si>
    <t xml:space="preserve">PONG. VENDOMOIS 1</t>
  </si>
  <si>
    <t xml:space="preserve">GUERIN</t>
  </si>
  <si>
    <t xml:space="preserve">USM OLIVET TT 5</t>
  </si>
  <si>
    <t xml:space="preserve">INGRE CMPJM TT 2</t>
  </si>
  <si>
    <t xml:space="preserve">TT GERMINOIS 1</t>
  </si>
  <si>
    <t xml:space="preserve">U.S.E AVOINE-BEAUMONT 1</t>
  </si>
  <si>
    <t xml:space="preserve">US ORLEANS  TT 1</t>
  </si>
  <si>
    <t xml:space="preserve">MERLIER</t>
  </si>
  <si>
    <t xml:space="preserve">ENT, MENESTREAU/FERTESIENNE 1</t>
  </si>
  <si>
    <t xml:space="preserve">AMO MER TT 2</t>
  </si>
  <si>
    <t xml:space="preserve">CJM BOURGES TT 2</t>
  </si>
  <si>
    <t xml:space="preserve">PING ST JEAN 45  2</t>
  </si>
  <si>
    <t xml:space="preserve">TT CORMERY-TRUYES 3</t>
  </si>
  <si>
    <t xml:space="preserve">04 45 0561</t>
  </si>
  <si>
    <t xml:space="preserve">MELOT</t>
  </si>
  <si>
    <t xml:space="preserve">BERRI.CHATEAUROUX 4</t>
  </si>
  <si>
    <t xml:space="preserve">CP GATINAIS  1 </t>
  </si>
  <si>
    <t xml:space="preserve">04 45 0192</t>
  </si>
  <si>
    <t xml:space="preserve">LUISANT ACTT 1</t>
  </si>
  <si>
    <t xml:space="preserve">BLOIS PING 41 2</t>
  </si>
  <si>
    <t xml:space="preserve">'04 45 0751</t>
  </si>
  <si>
    <t xml:space="preserve">DODU</t>
  </si>
  <si>
    <t xml:space="preserve">TT CORMERY-TRUYES 2</t>
  </si>
  <si>
    <t xml:space="preserve">04 45 0754</t>
  </si>
  <si>
    <t xml:space="preserve">PIAU</t>
  </si>
  <si>
    <t xml:space="preserve">SUD LOIRE  TT 45 2</t>
  </si>
  <si>
    <t xml:space="preserve">TT CORMERY-TRUYES 1</t>
  </si>
  <si>
    <t xml:space="preserve">R2-M</t>
  </si>
  <si>
    <t xml:space="preserve">St MARCEAU ORL.  TT 1</t>
  </si>
  <si>
    <t xml:space="preserve">FRANCOURVILLE LD 1</t>
  </si>
  <si>
    <t xml:space="preserve">BLOIS PING 41 3</t>
  </si>
  <si>
    <t xml:space="preserve">AS FONDETTES 4</t>
  </si>
  <si>
    <t xml:space="preserve">CJF LES AUBRAIS TT 1</t>
  </si>
  <si>
    <t xml:space="preserve">04 45 0026</t>
  </si>
  <si>
    <t xml:space="preserve">INGRE CMPJM  3</t>
  </si>
  <si>
    <t xml:space="preserve">VILLEFRANCHE S/CHER TT 1</t>
  </si>
  <si>
    <t xml:space="preserve">ST AVERTIN STT 2</t>
  </si>
  <si>
    <t xml:space="preserve">VIERZON PING 1</t>
  </si>
  <si>
    <t xml:space="preserve">USM SARAN  1</t>
  </si>
  <si>
    <t xml:space="preserve">ENT.PCTT/ASTC 1</t>
  </si>
  <si>
    <t xml:space="preserve">ENT.MARTIZAY/BUZANCAIS 1</t>
  </si>
  <si>
    <t xml:space="preserve">USM OLIVET TT 6</t>
  </si>
  <si>
    <t xml:space="preserve">BARJOUVILLE SCL 2</t>
  </si>
  <si>
    <t xml:space="preserve">BRUNEAU</t>
  </si>
  <si>
    <t xml:space="preserve">AAS CLERY ST ANDRE  1</t>
  </si>
  <si>
    <t xml:space="preserve">AMO MER TT 4</t>
  </si>
  <si>
    <t xml:space="preserve">04 45 0702</t>
  </si>
  <si>
    <t xml:space="preserve">LAGUETTE</t>
  </si>
  <si>
    <t xml:space="preserve">US ORLEANS  TT 2</t>
  </si>
  <si>
    <t xml:space="preserve">VALO</t>
  </si>
  <si>
    <t xml:space="preserve">US SANDILLON TT 1</t>
  </si>
  <si>
    <t xml:space="preserve">VINEUIL SUEVRES TT 2</t>
  </si>
  <si>
    <t xml:space="preserve">04 45 0573</t>
  </si>
  <si>
    <t xml:space="preserve">US RENAUDINE TT 2</t>
  </si>
  <si>
    <t xml:space="preserve">4S TOURS TT 8</t>
  </si>
  <si>
    <t xml:space="preserve">PONG.VENDOMOIS 2</t>
  </si>
  <si>
    <t xml:space="preserve">USM OLIVET TT 7</t>
  </si>
  <si>
    <t xml:space="preserve">BERRI.CHATEAUROUX 5</t>
  </si>
  <si>
    <t xml:space="preserve">4S TOURS TT 7</t>
  </si>
  <si>
    <t xml:space="preserve">CP MEHUN 3</t>
  </si>
  <si>
    <t xml:space="preserve">AMICALE EPERNON 1</t>
  </si>
  <si>
    <t xml:space="preserve">ENT, LA CHAPELLE/ORMES 1</t>
  </si>
  <si>
    <t xml:space="preserve">BERRI.CHATEAUROUX 6</t>
  </si>
  <si>
    <t xml:space="preserve">4S TOURS TT 6</t>
  </si>
  <si>
    <t xml:space="preserve">TT PARCAY MESLAY 1</t>
  </si>
  <si>
    <t xml:space="preserve">NEUVILLE SPORTS TT 1</t>
  </si>
  <si>
    <t xml:space="preserve">04 45 0663</t>
  </si>
  <si>
    <t xml:space="preserve">TT BRENNE LE BLANC 1</t>
  </si>
  <si>
    <t xml:space="preserve">04 45 0576</t>
  </si>
  <si>
    <t xml:space="preserve">MESTDAGH</t>
  </si>
  <si>
    <t xml:space="preserve">RICHARD</t>
  </si>
  <si>
    <t xml:space="preserve">CP MONTARGIS 1</t>
  </si>
  <si>
    <t xml:space="preserve">04 45 0036</t>
  </si>
  <si>
    <t xml:space="preserve">04 45 0616</t>
  </si>
  <si>
    <t xml:space="preserve">CHAPOTOT</t>
  </si>
  <si>
    <t xml:space="preserve">R3-M</t>
  </si>
  <si>
    <t xml:space="preserve">CJF LES AUBRAIS TT 2</t>
  </si>
  <si>
    <t xml:space="preserve">AS PUISEAUX 1</t>
  </si>
  <si>
    <t xml:space="preserve">P.COURVILLOIS 3</t>
  </si>
  <si>
    <t xml:space="preserve">AMO MER TT 5</t>
  </si>
  <si>
    <t xml:space="preserve">TT CLOYSIEN 1</t>
  </si>
  <si>
    <t xml:space="preserve">SEMOY ASTT 1</t>
  </si>
  <si>
    <t xml:space="preserve">SC MOREE 1</t>
  </si>
  <si>
    <t xml:space="preserve">PONG.VENDOMOIS 3</t>
  </si>
  <si>
    <t xml:space="preserve">PING SASSAY 1</t>
  </si>
  <si>
    <t xml:space="preserve">04 45 0184</t>
  </si>
  <si>
    <t xml:space="preserve">THIEBARD</t>
  </si>
  <si>
    <t xml:space="preserve">US ORLEANS  TT 3</t>
  </si>
  <si>
    <t xml:space="preserve">PING ST JEAN 45  3</t>
  </si>
  <si>
    <t xml:space="preserve">GIEN ASTT 2</t>
  </si>
  <si>
    <t xml:space="preserve">CP MEHUN 4</t>
  </si>
  <si>
    <t xml:space="preserve">DEOLS CTT 1</t>
  </si>
  <si>
    <t xml:space="preserve">US ORLEANS  TT 4</t>
  </si>
  <si>
    <t xml:space="preserve">VINUEUIL SUEVRES TT 5</t>
  </si>
  <si>
    <t xml:space="preserve">INGRE CMPJM TT 5</t>
  </si>
  <si>
    <t xml:space="preserve">TTC DU LOCHOIS 1</t>
  </si>
  <si>
    <t xml:space="preserve">AZE TT41 2</t>
  </si>
  <si>
    <t xml:space="preserve">jA</t>
  </si>
  <si>
    <t xml:space="preserve">GATARD</t>
  </si>
  <si>
    <t xml:space="preserve">SUD LOIRE TT 45  3</t>
  </si>
  <si>
    <t xml:space="preserve">TT SIPS DUNOIS 1</t>
  </si>
  <si>
    <t xml:space="preserve">ESC.COUR CHEVERNY 1</t>
  </si>
  <si>
    <t xml:space="preserve">CLERY ST ANDRE 2</t>
  </si>
  <si>
    <t xml:space="preserve">SUD LOIRE TT 45  4</t>
  </si>
  <si>
    <t xml:space="preserve">CP BIGNY VALLENAY 2</t>
  </si>
  <si>
    <t xml:space="preserve">LARCAY TENNIS DE TABLE 1</t>
  </si>
  <si>
    <t xml:space="preserve">ES ORMES  2</t>
  </si>
  <si>
    <t xml:space="preserve">SUD LOIRE TT 45  5</t>
  </si>
  <si>
    <t xml:space="preserve">US RENAUDINE TT 3</t>
  </si>
  <si>
    <t xml:space="preserve">TT AUBIGNY S/NERE 1</t>
  </si>
  <si>
    <t xml:space="preserve">ST AVERTIN SPORT TT 3</t>
  </si>
  <si>
    <t xml:space="preserve">04 45 0661</t>
  </si>
  <si>
    <t xml:space="preserve">NEUVILLE SPORTS TT 2</t>
  </si>
  <si>
    <t xml:space="preserve">A S THYMERAIS 2</t>
  </si>
  <si>
    <t xml:space="preserve">INGRE CMPJM TT 4</t>
  </si>
  <si>
    <t xml:space="preserve">US LA RICHE TT 1</t>
  </si>
  <si>
    <t xml:space="preserve">USM SARAN  2</t>
  </si>
  <si>
    <t xml:space="preserve">St MARCEAU ORL.  TT 2</t>
  </si>
  <si>
    <t xml:space="preserve">SZEKANY </t>
  </si>
  <si>
    <t xml:space="preserve">ST AVERTIN SPORT TT 4</t>
  </si>
  <si>
    <t xml:space="preserve">AZE TT 41 2</t>
  </si>
  <si>
    <t xml:space="preserve">TT ST GENOUPH 2</t>
  </si>
  <si>
    <t xml:space="preserve">GIEN ASTT 1</t>
  </si>
  <si>
    <t xml:space="preserve">CHOUZY TT 1</t>
  </si>
  <si>
    <t xml:space="preserve">CJM BOURGES TT 4</t>
  </si>
  <si>
    <t xml:space="preserve">04 45 0108</t>
  </si>
  <si>
    <t xml:space="preserve">US SAINT MAUR 1</t>
  </si>
  <si>
    <t xml:space="preserve">C'CHARTRES TT 4</t>
  </si>
  <si>
    <t xml:space="preserve">FRANCOURVILLE L 2</t>
  </si>
  <si>
    <t xml:space="preserve">AS THYMERAIS 2</t>
  </si>
  <si>
    <t xml:space="preserve">'04 45 0706</t>
  </si>
  <si>
    <t xml:space="preserve">CHATEAUNEUF TT 1</t>
  </si>
  <si>
    <t xml:space="preserve">S.C MOREE 1</t>
  </si>
  <si>
    <t xml:space="preserve">BARJOUVILLE SCL 3</t>
  </si>
  <si>
    <t xml:space="preserve">04 45 0759</t>
  </si>
  <si>
    <t xml:space="preserve">TABILLON</t>
  </si>
  <si>
    <t xml:space="preserve">AGGLO DREUX VERNOUILLET 1</t>
  </si>
  <si>
    <t xml:space="preserve">VINEIL SUEVRES TT 4</t>
  </si>
  <si>
    <t xml:space="preserve">'04 45 0616</t>
  </si>
  <si>
    <t xml:space="preserve">CP BIGNY VALLENAY 1</t>
  </si>
  <si>
    <t xml:space="preserve">QUETARD G,</t>
  </si>
  <si>
    <t xml:space="preserve">QUETARD</t>
  </si>
  <si>
    <t xml:space="preserve">Samedi</t>
  </si>
  <si>
    <t xml:space="preserve">Dimanche</t>
  </si>
  <si>
    <t xml:space="preserve">REPONDU</t>
  </si>
  <si>
    <t xml:space="preserve">OUI</t>
  </si>
  <si>
    <t xml:space="preserve">NON</t>
  </si>
  <si>
    <t xml:space="preserve">EVENT,</t>
  </si>
  <si>
    <t xml:space="preserve">SAMEDI ET DIMANCHE</t>
  </si>
  <si>
    <t xml:space="preserve">SAMEDI</t>
  </si>
  <si>
    <t xml:space="preserve">DIMANCHE</t>
  </si>
  <si>
    <t xml:space="preserve">PH 1</t>
  </si>
  <si>
    <t xml:space="preserve">USM OLIVET TENNIS DE TABLE</t>
  </si>
  <si>
    <t xml:space="preserve">CERCLE JULES FERRY TT</t>
  </si>
  <si>
    <t xml:space="preserve">BLEUZE</t>
  </si>
  <si>
    <t xml:space="preserve">MONTARGIS CP</t>
  </si>
  <si>
    <t xml:space="preserve">BOUDON A.</t>
  </si>
  <si>
    <t xml:space="preserve">USM SARAN</t>
  </si>
  <si>
    <t xml:space="preserve">ST MARCEAU ORLEANS TT</t>
  </si>
  <si>
    <t xml:space="preserve">SUD LOIRE TT 45</t>
  </si>
  <si>
    <t xml:space="preserve">GUERIN N</t>
  </si>
  <si>
    <t xml:space="preserve">Gien AS</t>
  </si>
  <si>
    <t xml:space="preserve">FERREIRA</t>
  </si>
  <si>
    <t xml:space="preserve">J3 TT AMILLY</t>
  </si>
  <si>
    <t xml:space="preserve">CLERY ST ANDRE AAS</t>
  </si>
  <si>
    <t xml:space="preserve">LARUE</t>
  </si>
  <si>
    <t xml:space="preserve">MENESTREAU-EN-VILLETTE</t>
  </si>
  <si>
    <t xml:space="preserve">PING ST JEAN 45</t>
  </si>
  <si>
    <t xml:space="preserve">LEPRINCE</t>
  </si>
  <si>
    <t xml:space="preserve">CLUB MAGDUNOIS TT</t>
  </si>
  <si>
    <t xml:space="preserve">LEPAGE</t>
  </si>
  <si>
    <t xml:space="preserve">MENDES</t>
  </si>
  <si>
    <t xml:space="preserve">uso</t>
  </si>
  <si>
    <t xml:space="preserve">PINEAU</t>
  </si>
  <si>
    <t xml:space="preserve">fleury</t>
  </si>
  <si>
    <t xml:space="preserve">PHILIPPEAU</t>
  </si>
  <si>
    <t xml:space="preserve">US ORLEANS Tennis de Table</t>
  </si>
  <si>
    <t xml:space="preserve">CMPJM INGRE TT</t>
  </si>
  <si>
    <t xml:space="preserve">CHATEAUNEUF TT</t>
  </si>
  <si>
    <t xml:space="preserve">SEMOY ASTT</t>
  </si>
  <si>
    <t xml:space="preserve">ROKO</t>
  </si>
  <si>
    <t xml:space="preserve">TANCHOUX</t>
  </si>
  <si>
    <t xml:space="preserve">ORMES EVEIL SPORTIF</t>
  </si>
  <si>
    <t xml:space="preserve">PSJ</t>
  </si>
  <si>
    <t xml:space="preserve">FOUCHET</t>
  </si>
  <si>
    <t xml:space="preserve">CHANTRIAUX</t>
  </si>
  <si>
    <t xml:space="preserve">US CHAPELLOISE TT</t>
  </si>
  <si>
    <t xml:space="preserve">Etoile balgencienne</t>
  </si>
  <si>
    <t xml:space="preserve">puiseaux</t>
  </si>
  <si>
    <t xml:space="preserve">ROUXEL</t>
  </si>
  <si>
    <t xml:space="preserve">MAGDUN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7"/>
      <name val="Calibri"/>
      <family val="2"/>
    </font>
    <font>
      <sz val="11"/>
      <name val="Calibri"/>
      <family val="2"/>
    </font>
    <font>
      <b val="true"/>
      <sz val="10"/>
      <color rgb="FF008000"/>
      <name val="Calibri"/>
      <family val="2"/>
    </font>
    <font>
      <b val="true"/>
      <sz val="7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b val="true"/>
      <sz val="7"/>
      <color rgb="FF333333"/>
      <name val="Calibri"/>
      <family val="2"/>
    </font>
    <font>
      <b val="true"/>
      <sz val="11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Arial Black"/>
      <family val="2"/>
    </font>
    <font>
      <sz val="10"/>
      <color rgb="FF333399"/>
      <name val="Arial Black"/>
      <family val="2"/>
    </font>
    <font>
      <b val="true"/>
      <sz val="10"/>
      <color rgb="FF0066CC"/>
      <name val="Arial Black"/>
      <family val="2"/>
    </font>
    <font>
      <b val="true"/>
      <sz val="11"/>
      <name val="Calibri"/>
      <family val="2"/>
    </font>
    <font>
      <b val="true"/>
      <sz val="10"/>
      <color rgb="FF800000"/>
      <name val="Calibri"/>
      <family val="2"/>
    </font>
    <font>
      <sz val="11"/>
      <color rgb="FF000080"/>
      <name val="Calibri"/>
      <family val="2"/>
    </font>
    <font>
      <sz val="10"/>
      <color rgb="FF000080"/>
      <name val="Calibri"/>
      <family val="2"/>
    </font>
    <font>
      <sz val="7"/>
      <name val="Comic Sans MS"/>
      <family val="4"/>
    </font>
    <font>
      <b val="true"/>
      <sz val="7"/>
      <color rgb="FFFF0000"/>
      <name val="Comic Sans MS"/>
      <family val="4"/>
    </font>
    <font>
      <sz val="9"/>
      <name val="Arial"/>
      <family val="2"/>
    </font>
    <font>
      <b val="true"/>
      <sz val="7"/>
      <color rgb="FFFF0000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sz val="7"/>
      <color rgb="FFFFFFFF"/>
      <name val="Calibri"/>
      <family val="2"/>
    </font>
    <font>
      <b val="true"/>
      <sz val="12"/>
      <color rgb="FFFF0000"/>
      <name val="Calibri"/>
      <family val="2"/>
    </font>
    <font>
      <u val="single"/>
      <sz val="7.5"/>
      <color rgb="FF0000FF"/>
      <name val="MS Sans Serif"/>
      <family val="2"/>
    </font>
    <font>
      <sz val="7"/>
      <name val="Century"/>
      <family val="1"/>
    </font>
    <font>
      <b val="true"/>
      <sz val="9"/>
      <color rgb="FFFF0000"/>
      <name val="Comic Sans MS"/>
      <family val="4"/>
    </font>
    <font>
      <b val="true"/>
      <sz val="11"/>
      <color rgb="FFFF0000"/>
      <name val="Calibri"/>
      <family val="2"/>
    </font>
    <font>
      <sz val="7"/>
      <color rgb="FFFF0000"/>
      <name val="Century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Comic Sans MS"/>
      <family val="4"/>
    </font>
    <font>
      <b val="true"/>
      <sz val="12"/>
      <name val="Calibri"/>
      <family val="2"/>
    </font>
    <font>
      <sz val="10"/>
      <color rgb="FF333333"/>
      <name val="Courier New"/>
      <family val="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ashDotDot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7 2" xfId="29"/>
    <cellStyle name="Normal 7 3" xfId="30"/>
    <cellStyle name="Normal 8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2" Type="http://schemas.openxmlformats.org/officeDocument/2006/relationships/hyperlink" Target="https://www.pongiste.fr/include/pages/club.php?num_club=04450702&amp;num_dep=45&amp;nom_dep=LOIRET&amp;page_retour=clubs_dep&amp;color=2C7A96&amp;taille=" TargetMode="External"/><Relationship Id="rId3" Type="http://schemas.openxmlformats.org/officeDocument/2006/relationships/hyperlink" Target="https://www.pongiste.fr/include/pages/club.php?num_club=04450036&amp;num_dep=45&amp;nom_dep=LOIRET&amp;page_retour=clubs_dep&amp;color=2C7A96&amp;taille=" TargetMode="External"/><Relationship Id="rId4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5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6" Type="http://schemas.openxmlformats.org/officeDocument/2006/relationships/hyperlink" Target="https://www.pongiste.fr/include/pages/club.php?num_club=04450417&amp;num_dep=45&amp;nom_dep=LOIRET&amp;page_retour=clubs_dep&amp;color=2C7A96&amp;taille=" TargetMode="External"/><Relationship Id="rId7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8" Type="http://schemas.openxmlformats.org/officeDocument/2006/relationships/hyperlink" Target="https://www.pongiste.fr/include/pages/club.php?num_club=04450561&amp;num_dep=45&amp;nom_dep=LOIRET&amp;page_retour=clubs_dep&amp;color=2C7A96&amp;taille=" TargetMode="External"/><Relationship Id="rId9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10" Type="http://schemas.openxmlformats.org/officeDocument/2006/relationships/hyperlink" Target="https://www.pongiste.fr/include/pages/club.php?num_club=04450751&amp;num_dep=45&amp;nom_dep=LOIRET&amp;page_retour=clubs_dep&amp;color=2C7A96&amp;taille=" TargetMode="External"/><Relationship Id="rId11" Type="http://schemas.openxmlformats.org/officeDocument/2006/relationships/hyperlink" Target="https://www.pongiste.fr/include/pages/club.php?num_club=04450753&amp;num_dep=45&amp;nom_dep=LOIRET&amp;page_retour=clubs_dep&amp;color=2C7A96&amp;taille=" TargetMode="External"/><Relationship Id="rId12" Type="http://schemas.openxmlformats.org/officeDocument/2006/relationships/hyperlink" Target="https://www.pongiste.fr/include/pages/club.php?num_club=04450417&amp;num_dep=45&amp;nom_dep=LOIRET&amp;page_retour=clubs_dep&amp;color=2C7A96&amp;taille=" TargetMode="External"/><Relationship Id="rId13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4" Type="http://schemas.openxmlformats.org/officeDocument/2006/relationships/hyperlink" Target="https://www.pongiste.fr/include/pages/club.php?num_club=04450417&amp;num_dep=45&amp;nom_dep=LOIRET&amp;page_retour=clubs_dep&amp;color=2C7A96&amp;taille=" TargetMode="External"/><Relationship Id="rId15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6" Type="http://schemas.openxmlformats.org/officeDocument/2006/relationships/hyperlink" Target="https://www.pongiste.fr/include/pages/club.php?num_club=04450571&amp;num_dep=45&amp;nom_dep=LOIRET&amp;page_retour=clubs_dep&amp;color=2C7A96&amp;taille=" TargetMode="External"/><Relationship Id="rId17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8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9" Type="http://schemas.openxmlformats.org/officeDocument/2006/relationships/hyperlink" Target="https://www.pongiste.fr/include/pages/club.php?num_club=04450759&amp;num_dep=45&amp;nom_dep=LOIRET&amp;page_retour=clubs_dep&amp;color=2C7A96&amp;taille=" TargetMode="External"/><Relationship Id="rId20" Type="http://schemas.openxmlformats.org/officeDocument/2006/relationships/hyperlink" Target="https://www.pongiste.fr/include/pages/club.php?num_club=04450184&amp;num_dep=45&amp;nom_dep=LOIRET&amp;page_retour=clubs_dep&amp;color=2C7A96&amp;taille=" TargetMode="External"/><Relationship Id="rId21" Type="http://schemas.openxmlformats.org/officeDocument/2006/relationships/hyperlink" Target="https://www.pongiste.fr/include/pages/club.php?num_club=04450757&amp;num_dep=45&amp;nom_dep=LOIRET&amp;page_retour=clubs_dep&amp;color=2C7A96&amp;taille=" TargetMode="External"/><Relationship Id="rId22" Type="http://schemas.openxmlformats.org/officeDocument/2006/relationships/hyperlink" Target="https://www.pongiste.fr/include/pages/club.php?num_club=04450661&amp;num_dep=45&amp;nom_dep=LOIRET&amp;page_retour=clubs_dep&amp;color=2C7A96&amp;taille=" TargetMode="External"/><Relationship Id="rId23" Type="http://schemas.openxmlformats.org/officeDocument/2006/relationships/hyperlink" Target="https://www.pongiste.fr/include/pages/club.php?num_club=04450661&amp;num_dep=45&amp;nom_dep=LOIRET&amp;page_retour=clubs_dep&amp;color=2C7A96&amp;taille=" TargetMode="External"/><Relationship Id="rId24" Type="http://schemas.openxmlformats.org/officeDocument/2006/relationships/hyperlink" Target="https://www.pongiste.fr/include/pages/club.php?num_club=04450663&amp;num_dep=45&amp;nom_dep=LOIRET&amp;page_retour=clubs_dep&amp;color=2C7A96&amp;taill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6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:F14"/>
    </sheetView>
  </sheetViews>
  <sheetFormatPr defaultColWidth="27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2.28"/>
    <col collapsed="false" customWidth="true" hidden="false" outlineLevel="0" max="4" min="4" style="2" width="12.28"/>
    <col collapsed="false" customWidth="true" hidden="false" outlineLevel="0" max="6" min="5" style="3" width="18.56"/>
    <col collapsed="false" customWidth="true" hidden="false" outlineLevel="0" max="7" min="7" style="3" width="16.99"/>
    <col collapsed="false" customWidth="true" hidden="false" outlineLevel="0" max="8" min="8" style="3" width="17.99"/>
    <col collapsed="false" customWidth="true" hidden="false" outlineLevel="0" max="14" min="9" style="3" width="17.56"/>
    <col collapsed="false" customWidth="true" hidden="false" outlineLevel="0" max="16" min="15" style="3" width="18.56"/>
    <col collapsed="false" customWidth="true" hidden="false" outlineLevel="0" max="18" min="17" style="3" width="16.56"/>
    <col collapsed="false" customWidth="true" hidden="false" outlineLevel="0" max="19" min="19" style="4" width="8.14"/>
    <col collapsed="false" customWidth="true" hidden="false" outlineLevel="0" max="20" min="20" style="5" width="9.41"/>
    <col collapsed="false" customWidth="true" hidden="false" outlineLevel="0" max="21" min="21" style="6" width="8.85"/>
    <col collapsed="false" customWidth="false" hidden="false" outlineLevel="0" max="257" min="22" style="7" width="27.28"/>
  </cols>
  <sheetData>
    <row r="1" customFormat="false" ht="15" hidden="false" customHeight="true" outlineLevel="0" collapsed="false">
      <c r="A1" s="8" t="s">
        <v>0</v>
      </c>
      <c r="B1" s="9" t="s">
        <v>1</v>
      </c>
      <c r="C1" s="10"/>
      <c r="D1" s="9" t="s">
        <v>2</v>
      </c>
      <c r="E1" s="11" t="s">
        <v>3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 t="s">
        <v>4</v>
      </c>
      <c r="T1" s="14" t="s">
        <v>5</v>
      </c>
    </row>
    <row r="2" s="18" customFormat="true" ht="15" hidden="false" customHeight="true" outlineLevel="0" collapsed="false">
      <c r="A2" s="8"/>
      <c r="B2" s="8"/>
      <c r="C2" s="15"/>
      <c r="D2" s="9"/>
      <c r="E2" s="16" t="s">
        <v>6</v>
      </c>
      <c r="F2" s="16"/>
      <c r="G2" s="16" t="s">
        <v>7</v>
      </c>
      <c r="H2" s="16"/>
      <c r="I2" s="16" t="s">
        <v>8</v>
      </c>
      <c r="J2" s="16"/>
      <c r="K2" s="16" t="s">
        <v>9</v>
      </c>
      <c r="L2" s="16"/>
      <c r="M2" s="16" t="s">
        <v>10</v>
      </c>
      <c r="N2" s="16"/>
      <c r="O2" s="16" t="s">
        <v>11</v>
      </c>
      <c r="P2" s="16"/>
      <c r="Q2" s="16" t="s">
        <v>12</v>
      </c>
      <c r="R2" s="16"/>
      <c r="S2" s="13"/>
      <c r="T2" s="14"/>
      <c r="U2" s="17"/>
      <c r="IS2" s="19"/>
      <c r="IT2" s="19"/>
    </row>
    <row r="3" s="6" customFormat="true" ht="19.15" hidden="false" customHeight="true" outlineLevel="0" collapsed="false">
      <c r="A3" s="20" t="s">
        <v>13</v>
      </c>
      <c r="B3" s="21" t="s">
        <v>14</v>
      </c>
      <c r="C3" s="22"/>
      <c r="D3" s="23" t="n">
        <v>5</v>
      </c>
      <c r="E3" s="24" t="s">
        <v>15</v>
      </c>
      <c r="F3" s="24"/>
      <c r="G3" s="25"/>
      <c r="H3" s="25"/>
      <c r="I3" s="24" t="s">
        <v>16</v>
      </c>
      <c r="J3" s="24"/>
      <c r="K3" s="24"/>
      <c r="L3" s="24"/>
      <c r="M3" s="26" t="s">
        <v>17</v>
      </c>
      <c r="N3" s="26"/>
      <c r="O3" s="24" t="s">
        <v>18</v>
      </c>
      <c r="P3" s="24"/>
      <c r="Q3" s="27"/>
      <c r="R3" s="27"/>
      <c r="S3" s="28"/>
      <c r="T3" s="29" t="n">
        <f aca="false">COUNTA(E3:Q3)</f>
        <v>4</v>
      </c>
      <c r="IS3" s="30"/>
    </row>
    <row r="4" s="6" customFormat="true" ht="19.7" hidden="false" customHeight="true" outlineLevel="0" collapsed="false">
      <c r="A4" s="20"/>
      <c r="B4" s="31" t="s">
        <v>19</v>
      </c>
      <c r="C4" s="32"/>
      <c r="D4" s="33" t="s">
        <v>20</v>
      </c>
      <c r="E4" s="34" t="s">
        <v>21</v>
      </c>
      <c r="F4" s="34"/>
      <c r="G4" s="35"/>
      <c r="H4" s="35"/>
      <c r="I4" s="34" t="s">
        <v>22</v>
      </c>
      <c r="J4" s="34"/>
      <c r="K4" s="34"/>
      <c r="L4" s="34"/>
      <c r="M4" s="34"/>
      <c r="N4" s="34"/>
      <c r="O4" s="34"/>
      <c r="P4" s="34"/>
      <c r="Q4" s="36"/>
      <c r="R4" s="36"/>
      <c r="S4" s="28"/>
      <c r="T4" s="29"/>
    </row>
    <row r="5" s="6" customFormat="true" ht="18" hidden="false" customHeight="true" outlineLevel="0" collapsed="false">
      <c r="A5" s="37" t="s">
        <v>13</v>
      </c>
      <c r="B5" s="21" t="s">
        <v>23</v>
      </c>
      <c r="C5" s="22"/>
      <c r="D5" s="23" t="n">
        <v>4</v>
      </c>
      <c r="E5" s="38" t="s">
        <v>24</v>
      </c>
      <c r="F5" s="38"/>
      <c r="G5" s="26"/>
      <c r="H5" s="26"/>
      <c r="I5" s="24" t="s">
        <v>25</v>
      </c>
      <c r="J5" s="24"/>
      <c r="K5" s="24"/>
      <c r="L5" s="24"/>
      <c r="M5" s="26" t="s">
        <v>26</v>
      </c>
      <c r="N5" s="26"/>
      <c r="O5" s="24" t="s">
        <v>27</v>
      </c>
      <c r="P5" s="24"/>
      <c r="Q5" s="27"/>
      <c r="R5" s="27"/>
      <c r="S5" s="28"/>
      <c r="T5" s="29" t="n">
        <f aca="false">COUNTA(E5:Q5)</f>
        <v>4</v>
      </c>
    </row>
    <row r="6" s="6" customFormat="true" ht="18" hidden="false" customHeight="true" outlineLevel="0" collapsed="false">
      <c r="A6" s="37"/>
      <c r="B6" s="31" t="s">
        <v>19</v>
      </c>
      <c r="C6" s="32"/>
      <c r="D6" s="33" t="s">
        <v>20</v>
      </c>
      <c r="E6" s="39" t="s">
        <v>28</v>
      </c>
      <c r="F6" s="39"/>
      <c r="G6" s="34"/>
      <c r="H6" s="34"/>
      <c r="I6" s="34" t="s">
        <v>29</v>
      </c>
      <c r="J6" s="34"/>
      <c r="K6" s="34"/>
      <c r="L6" s="34"/>
      <c r="M6" s="34"/>
      <c r="N6" s="34"/>
      <c r="O6" s="34"/>
      <c r="P6" s="34"/>
      <c r="Q6" s="36"/>
      <c r="R6" s="36"/>
      <c r="S6" s="28"/>
      <c r="T6" s="29"/>
    </row>
    <row r="7" s="6" customFormat="true" ht="17.1" hidden="false" customHeight="true" outlineLevel="0" collapsed="false">
      <c r="A7" s="37" t="s">
        <v>13</v>
      </c>
      <c r="B7" s="21" t="s">
        <v>18</v>
      </c>
      <c r="C7" s="22"/>
      <c r="D7" s="23" t="n">
        <v>5</v>
      </c>
      <c r="E7" s="24"/>
      <c r="F7" s="24"/>
      <c r="G7" s="24" t="s">
        <v>30</v>
      </c>
      <c r="H7" s="24"/>
      <c r="I7" s="24" t="s">
        <v>15</v>
      </c>
      <c r="J7" s="24"/>
      <c r="K7" s="24"/>
      <c r="L7" s="24"/>
      <c r="M7" s="26" t="s">
        <v>31</v>
      </c>
      <c r="N7" s="26"/>
      <c r="O7" s="24"/>
      <c r="P7" s="24"/>
      <c r="Q7" s="27" t="s">
        <v>16</v>
      </c>
      <c r="R7" s="27"/>
      <c r="S7" s="28"/>
      <c r="T7" s="29" t="n">
        <f aca="false">COUNTA(E7:Q7)</f>
        <v>4</v>
      </c>
    </row>
    <row r="8" s="6" customFormat="true" ht="18" hidden="false" customHeight="true" outlineLevel="0" collapsed="false">
      <c r="A8" s="37"/>
      <c r="B8" s="31" t="s">
        <v>32</v>
      </c>
      <c r="C8" s="32"/>
      <c r="D8" s="33" t="s">
        <v>20</v>
      </c>
      <c r="E8" s="34"/>
      <c r="F8" s="34"/>
      <c r="G8" s="40" t="s">
        <v>33</v>
      </c>
      <c r="H8" s="40"/>
      <c r="I8" s="34" t="s">
        <v>21</v>
      </c>
      <c r="J8" s="34"/>
      <c r="K8" s="40"/>
      <c r="L8" s="40"/>
      <c r="M8" s="34"/>
      <c r="N8" s="34"/>
      <c r="O8" s="41"/>
      <c r="P8" s="41"/>
      <c r="Q8" s="36"/>
      <c r="R8" s="36"/>
      <c r="S8" s="28"/>
      <c r="T8" s="29"/>
    </row>
    <row r="9" s="6" customFormat="true" ht="18" hidden="false" customHeight="true" outlineLevel="0" collapsed="false">
      <c r="A9" s="42" t="s">
        <v>34</v>
      </c>
      <c r="B9" s="43" t="s">
        <v>35</v>
      </c>
      <c r="C9" s="44"/>
      <c r="D9" s="45" t="n">
        <v>2</v>
      </c>
      <c r="E9" s="46"/>
      <c r="F9" s="46"/>
      <c r="G9" s="47" t="s">
        <v>36</v>
      </c>
      <c r="H9" s="47"/>
      <c r="I9" s="46" t="s">
        <v>37</v>
      </c>
      <c r="J9" s="46"/>
      <c r="K9" s="46"/>
      <c r="L9" s="46"/>
      <c r="M9" s="47" t="s">
        <v>38</v>
      </c>
      <c r="N9" s="47"/>
      <c r="O9" s="46"/>
      <c r="P9" s="46"/>
      <c r="Q9" s="48" t="s">
        <v>39</v>
      </c>
      <c r="R9" s="48"/>
      <c r="S9" s="49"/>
      <c r="T9" s="50" t="n">
        <f aca="false">COUNTA(E9:Q9)</f>
        <v>4</v>
      </c>
    </row>
    <row r="10" s="6" customFormat="true" ht="18" hidden="false" customHeight="true" outlineLevel="0" collapsed="false">
      <c r="A10" s="42"/>
      <c r="B10" s="51" t="s">
        <v>32</v>
      </c>
      <c r="C10" s="52"/>
      <c r="D10" s="53" t="s">
        <v>20</v>
      </c>
      <c r="E10" s="54"/>
      <c r="F10" s="54"/>
      <c r="G10" s="54" t="s">
        <v>40</v>
      </c>
      <c r="H10" s="54"/>
      <c r="I10" s="54" t="s">
        <v>41</v>
      </c>
      <c r="J10" s="54"/>
      <c r="K10" s="54"/>
      <c r="L10" s="54"/>
      <c r="M10" s="54"/>
      <c r="N10" s="54"/>
      <c r="O10" s="54"/>
      <c r="P10" s="54"/>
      <c r="Q10" s="55"/>
      <c r="R10" s="55"/>
      <c r="S10" s="49"/>
      <c r="T10" s="50"/>
    </row>
    <row r="11" s="6" customFormat="true" ht="18" hidden="false" customHeight="true" outlineLevel="0" collapsed="false">
      <c r="A11" s="56" t="s">
        <v>42</v>
      </c>
      <c r="B11" s="43" t="s">
        <v>43</v>
      </c>
      <c r="C11" s="44"/>
      <c r="D11" s="45" t="n">
        <v>4</v>
      </c>
      <c r="E11" s="57"/>
      <c r="F11" s="57"/>
      <c r="G11" s="57" t="s">
        <v>44</v>
      </c>
      <c r="H11" s="57"/>
      <c r="I11" s="57"/>
      <c r="J11" s="57"/>
      <c r="K11" s="57" t="s">
        <v>45</v>
      </c>
      <c r="L11" s="57"/>
      <c r="M11" s="57"/>
      <c r="N11" s="57"/>
      <c r="O11" s="57"/>
      <c r="P11" s="57"/>
      <c r="Q11" s="58" t="s">
        <v>46</v>
      </c>
      <c r="R11" s="58"/>
      <c r="S11" s="49"/>
      <c r="T11" s="50" t="n">
        <f aca="false">COUNTA(E11:Q11)</f>
        <v>3</v>
      </c>
    </row>
    <row r="12" s="6" customFormat="true" ht="18" hidden="false" customHeight="true" outlineLevel="0" collapsed="false">
      <c r="A12" s="56"/>
      <c r="B12" s="59" t="s">
        <v>47</v>
      </c>
      <c r="C12" s="60"/>
      <c r="D12" s="61" t="s">
        <v>20</v>
      </c>
      <c r="E12" s="62"/>
      <c r="F12" s="62"/>
      <c r="G12" s="62" t="s">
        <v>48</v>
      </c>
      <c r="H12" s="62"/>
      <c r="I12" s="62"/>
      <c r="J12" s="62"/>
      <c r="K12" s="62" t="s">
        <v>49</v>
      </c>
      <c r="L12" s="62"/>
      <c r="M12" s="62"/>
      <c r="N12" s="62"/>
      <c r="O12" s="62"/>
      <c r="P12" s="62"/>
      <c r="Q12" s="63"/>
      <c r="R12" s="63"/>
      <c r="S12" s="49"/>
      <c r="T12" s="50"/>
    </row>
    <row r="13" s="6" customFormat="true" ht="18" hidden="false" customHeight="true" outlineLevel="0" collapsed="false">
      <c r="A13" s="64" t="s">
        <v>50</v>
      </c>
      <c r="B13" s="65" t="s">
        <v>51</v>
      </c>
      <c r="C13" s="66"/>
      <c r="D13" s="67" t="n">
        <v>1</v>
      </c>
      <c r="E13" s="68" t="s">
        <v>52</v>
      </c>
      <c r="F13" s="68"/>
      <c r="G13" s="69"/>
      <c r="H13" s="69"/>
      <c r="I13" s="70" t="s">
        <v>53</v>
      </c>
      <c r="J13" s="70"/>
      <c r="K13" s="70"/>
      <c r="L13" s="70"/>
      <c r="M13" s="69" t="s">
        <v>54</v>
      </c>
      <c r="N13" s="69"/>
      <c r="O13" s="70" t="s">
        <v>55</v>
      </c>
      <c r="P13" s="70"/>
      <c r="Q13" s="71"/>
      <c r="R13" s="71"/>
      <c r="S13" s="72"/>
      <c r="T13" s="73" t="n">
        <f aca="false">COUNTA(E13:Q13)</f>
        <v>4</v>
      </c>
    </row>
    <row r="14" s="6" customFormat="true" ht="18" hidden="false" customHeight="true" outlineLevel="0" collapsed="false">
      <c r="A14" s="64"/>
      <c r="B14" s="74" t="s">
        <v>19</v>
      </c>
      <c r="C14" s="75"/>
      <c r="D14" s="76" t="s">
        <v>20</v>
      </c>
      <c r="E14" s="77" t="s">
        <v>56</v>
      </c>
      <c r="F14" s="77"/>
      <c r="G14" s="78"/>
      <c r="H14" s="78"/>
      <c r="I14" s="78" t="s">
        <v>40</v>
      </c>
      <c r="J14" s="78"/>
      <c r="K14" s="78"/>
      <c r="L14" s="78"/>
      <c r="M14" s="78"/>
      <c r="N14" s="78"/>
      <c r="O14" s="78"/>
      <c r="P14" s="78"/>
      <c r="Q14" s="79"/>
      <c r="R14" s="79"/>
      <c r="S14" s="72"/>
      <c r="T14" s="73"/>
    </row>
    <row r="15" s="6" customFormat="true" ht="18" hidden="false" customHeight="true" outlineLevel="0" collapsed="false">
      <c r="A15" s="80" t="s">
        <v>50</v>
      </c>
      <c r="B15" s="65" t="s">
        <v>43</v>
      </c>
      <c r="C15" s="66"/>
      <c r="D15" s="67" t="n">
        <v>2</v>
      </c>
      <c r="E15" s="69"/>
      <c r="F15" s="69"/>
      <c r="G15" s="69" t="s">
        <v>57</v>
      </c>
      <c r="H15" s="69"/>
      <c r="I15" s="69"/>
      <c r="J15" s="69"/>
      <c r="K15" s="69" t="s">
        <v>58</v>
      </c>
      <c r="L15" s="69"/>
      <c r="M15" s="69"/>
      <c r="N15" s="69"/>
      <c r="O15" s="69"/>
      <c r="P15" s="69"/>
      <c r="Q15" s="71" t="s">
        <v>59</v>
      </c>
      <c r="R15" s="71"/>
      <c r="S15" s="72"/>
      <c r="T15" s="73" t="n">
        <f aca="false">COUNTA(E15:Q15)</f>
        <v>3</v>
      </c>
    </row>
    <row r="16" s="6" customFormat="true" ht="18" hidden="false" customHeight="true" outlineLevel="0" collapsed="false">
      <c r="A16" s="80"/>
      <c r="B16" s="81" t="s">
        <v>47</v>
      </c>
      <c r="C16" s="82"/>
      <c r="D16" s="83" t="s">
        <v>20</v>
      </c>
      <c r="E16" s="78"/>
      <c r="F16" s="78"/>
      <c r="G16" s="78" t="s">
        <v>49</v>
      </c>
      <c r="H16" s="78"/>
      <c r="I16" s="78"/>
      <c r="J16" s="78"/>
      <c r="K16" s="78" t="s">
        <v>28</v>
      </c>
      <c r="L16" s="78"/>
      <c r="M16" s="78"/>
      <c r="N16" s="78"/>
      <c r="O16" s="78"/>
      <c r="P16" s="78"/>
      <c r="Q16" s="84"/>
      <c r="R16" s="84"/>
      <c r="S16" s="72"/>
      <c r="T16" s="73"/>
    </row>
    <row r="17" customFormat="false" ht="18" hidden="false" customHeight="true" outlineLevel="0" collapsed="false">
      <c r="A17" s="80" t="s">
        <v>50</v>
      </c>
      <c r="B17" s="65" t="s">
        <v>58</v>
      </c>
      <c r="C17" s="66"/>
      <c r="D17" s="67" t="n">
        <v>2</v>
      </c>
      <c r="E17" s="68"/>
      <c r="F17" s="68"/>
      <c r="G17" s="68" t="s">
        <v>60</v>
      </c>
      <c r="H17" s="68"/>
      <c r="I17" s="68"/>
      <c r="J17" s="68"/>
      <c r="K17" s="68"/>
      <c r="L17" s="68"/>
      <c r="M17" s="68" t="s">
        <v>61</v>
      </c>
      <c r="N17" s="68"/>
      <c r="O17" s="68"/>
      <c r="P17" s="68"/>
      <c r="Q17" s="85" t="s">
        <v>54</v>
      </c>
      <c r="R17" s="85"/>
      <c r="S17" s="86"/>
      <c r="T17" s="87" t="n">
        <f aca="false">COUNTA(E17:Q17)</f>
        <v>3</v>
      </c>
    </row>
    <row r="18" customFormat="false" ht="18" hidden="false" customHeight="true" outlineLevel="0" collapsed="false">
      <c r="A18" s="80"/>
      <c r="B18" s="81" t="s">
        <v>62</v>
      </c>
      <c r="C18" s="82"/>
      <c r="D18" s="83" t="s">
        <v>20</v>
      </c>
      <c r="E18" s="88"/>
      <c r="F18" s="88"/>
      <c r="G18" s="88" t="s">
        <v>21</v>
      </c>
      <c r="H18" s="88"/>
      <c r="I18" s="88"/>
      <c r="J18" s="88"/>
      <c r="K18" s="88"/>
      <c r="L18" s="88"/>
      <c r="M18" s="88"/>
      <c r="N18" s="88"/>
      <c r="O18" s="88"/>
      <c r="P18" s="88"/>
      <c r="Q18" s="89"/>
      <c r="R18" s="89"/>
      <c r="S18" s="86"/>
      <c r="T18" s="87"/>
    </row>
    <row r="19" customFormat="false" ht="18" hidden="false" customHeight="true" outlineLevel="0" collapsed="false">
      <c r="A19" s="90" t="s">
        <v>63</v>
      </c>
      <c r="B19" s="91" t="s">
        <v>64</v>
      </c>
      <c r="C19" s="92"/>
      <c r="D19" s="93" t="n">
        <v>1</v>
      </c>
      <c r="E19" s="94"/>
      <c r="F19" s="94"/>
      <c r="G19" s="94" t="s">
        <v>65</v>
      </c>
      <c r="H19" s="94"/>
      <c r="I19" s="94"/>
      <c r="J19" s="94"/>
      <c r="K19" s="94"/>
      <c r="L19" s="94"/>
      <c r="M19" s="94" t="s">
        <v>66</v>
      </c>
      <c r="N19" s="94"/>
      <c r="O19" s="94"/>
      <c r="P19" s="94"/>
      <c r="Q19" s="95"/>
      <c r="R19" s="95"/>
      <c r="S19" s="86"/>
      <c r="T19" s="87" t="n">
        <f aca="false">COUNTA(E19:Q19)</f>
        <v>2</v>
      </c>
    </row>
    <row r="20" customFormat="false" ht="18" hidden="false" customHeight="true" outlineLevel="0" collapsed="false">
      <c r="A20" s="90"/>
      <c r="B20" s="96" t="s">
        <v>67</v>
      </c>
      <c r="C20" s="97"/>
      <c r="D20" s="98" t="s">
        <v>20</v>
      </c>
      <c r="E20" s="99"/>
      <c r="F20" s="99"/>
      <c r="G20" s="99" t="s">
        <v>68</v>
      </c>
      <c r="H20" s="99"/>
      <c r="I20" s="99"/>
      <c r="J20" s="99"/>
      <c r="K20" s="99"/>
      <c r="L20" s="99"/>
      <c r="M20" s="99"/>
      <c r="N20" s="99"/>
      <c r="O20" s="99"/>
      <c r="P20" s="99"/>
      <c r="Q20" s="100"/>
      <c r="R20" s="100"/>
      <c r="S20" s="86"/>
      <c r="T20" s="87"/>
    </row>
    <row r="21" customFormat="false" ht="18" hidden="false" customHeight="true" outlineLevel="0" collapsed="false">
      <c r="A21" s="90" t="s">
        <v>63</v>
      </c>
      <c r="B21" s="91" t="s">
        <v>69</v>
      </c>
      <c r="C21" s="92"/>
      <c r="D21" s="93" t="n">
        <v>1</v>
      </c>
      <c r="E21" s="94"/>
      <c r="F21" s="94"/>
      <c r="G21" s="94" t="s">
        <v>70</v>
      </c>
      <c r="H21" s="94"/>
      <c r="I21" s="94"/>
      <c r="J21" s="94"/>
      <c r="K21" s="94" t="s">
        <v>58</v>
      </c>
      <c r="L21" s="94"/>
      <c r="M21" s="94"/>
      <c r="N21" s="94"/>
      <c r="O21" s="94"/>
      <c r="P21" s="94"/>
      <c r="Q21" s="95"/>
      <c r="R21" s="95"/>
      <c r="S21" s="86"/>
      <c r="T21" s="87" t="n">
        <f aca="false">COUNTA(E21:Q21)</f>
        <v>2</v>
      </c>
    </row>
    <row r="22" customFormat="false" ht="18" hidden="false" customHeight="true" outlineLevel="0" collapsed="false">
      <c r="A22" s="90"/>
      <c r="B22" s="96" t="s">
        <v>67</v>
      </c>
      <c r="C22" s="97"/>
      <c r="D22" s="98" t="s">
        <v>20</v>
      </c>
      <c r="E22" s="99"/>
      <c r="F22" s="99"/>
      <c r="G22" s="99" t="s">
        <v>28</v>
      </c>
      <c r="H22" s="99"/>
      <c r="I22" s="99"/>
      <c r="J22" s="99"/>
      <c r="K22" s="99"/>
      <c r="L22" s="99"/>
      <c r="M22" s="99"/>
      <c r="N22" s="99"/>
      <c r="O22" s="99"/>
      <c r="P22" s="99"/>
      <c r="Q22" s="100"/>
      <c r="R22" s="100"/>
      <c r="S22" s="86"/>
      <c r="T22" s="87"/>
    </row>
    <row r="23" customFormat="false" ht="18" hidden="false" customHeight="true" outlineLevel="0" collapsed="false">
      <c r="A23" s="90"/>
      <c r="B23" s="91" t="s">
        <v>71</v>
      </c>
      <c r="C23" s="92"/>
      <c r="D23" s="93" t="n">
        <v>1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5"/>
      <c r="R23" s="95"/>
      <c r="S23" s="86"/>
      <c r="T23" s="87" t="n">
        <f aca="false">COUNTA(E23:Q23)</f>
        <v>0</v>
      </c>
    </row>
    <row r="24" customFormat="false" ht="18" hidden="false" customHeight="true" outlineLevel="0" collapsed="false">
      <c r="A24" s="90"/>
      <c r="B24" s="96" t="s">
        <v>71</v>
      </c>
      <c r="C24" s="97"/>
      <c r="D24" s="98" t="s">
        <v>20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100"/>
      <c r="R24" s="100"/>
      <c r="S24" s="86"/>
      <c r="T24" s="87"/>
    </row>
    <row r="25" customFormat="false" ht="18" hidden="false" customHeight="true" outlineLevel="0" collapsed="false">
      <c r="A25" s="101" t="s">
        <v>72</v>
      </c>
      <c r="B25" s="102" t="s">
        <v>73</v>
      </c>
      <c r="C25" s="103"/>
      <c r="D25" s="104" t="n">
        <v>3</v>
      </c>
      <c r="E25" s="105" t="s">
        <v>74</v>
      </c>
      <c r="F25" s="105"/>
      <c r="G25" s="105"/>
      <c r="H25" s="105"/>
      <c r="I25" s="105" t="s">
        <v>75</v>
      </c>
      <c r="J25" s="105"/>
      <c r="K25" s="105" t="s">
        <v>76</v>
      </c>
      <c r="L25" s="105"/>
      <c r="M25" s="105"/>
      <c r="N25" s="105"/>
      <c r="O25" s="105" t="s">
        <v>77</v>
      </c>
      <c r="P25" s="105"/>
      <c r="Q25" s="106"/>
      <c r="R25" s="106"/>
      <c r="S25" s="86"/>
      <c r="T25" s="87" t="n">
        <f aca="false">COUNTA(E25:Q25)</f>
        <v>4</v>
      </c>
    </row>
    <row r="26" customFormat="false" ht="18" hidden="false" customHeight="true" outlineLevel="0" collapsed="false">
      <c r="A26" s="101"/>
      <c r="B26" s="107" t="s">
        <v>19</v>
      </c>
      <c r="C26" s="108"/>
      <c r="D26" s="109" t="s">
        <v>20</v>
      </c>
      <c r="E26" s="110" t="s">
        <v>22</v>
      </c>
      <c r="F26" s="110"/>
      <c r="G26" s="110"/>
      <c r="H26" s="110"/>
      <c r="I26" s="110" t="s">
        <v>78</v>
      </c>
      <c r="J26" s="110"/>
      <c r="K26" s="110"/>
      <c r="L26" s="110"/>
      <c r="M26" s="110"/>
      <c r="N26" s="110"/>
      <c r="O26" s="110"/>
      <c r="P26" s="110"/>
      <c r="Q26" s="111"/>
      <c r="R26" s="111"/>
      <c r="S26" s="86"/>
      <c r="T26" s="87"/>
    </row>
    <row r="27" customFormat="false" ht="18" hidden="false" customHeight="true" outlineLevel="0" collapsed="false">
      <c r="A27" s="101" t="s">
        <v>72</v>
      </c>
      <c r="B27" s="102" t="s">
        <v>79</v>
      </c>
      <c r="C27" s="103"/>
      <c r="D27" s="104" t="n">
        <v>2</v>
      </c>
      <c r="E27" s="105" t="s">
        <v>80</v>
      </c>
      <c r="F27" s="105"/>
      <c r="G27" s="105"/>
      <c r="H27" s="105"/>
      <c r="I27" s="105" t="s">
        <v>81</v>
      </c>
      <c r="J27" s="105"/>
      <c r="K27" s="105" t="s">
        <v>82</v>
      </c>
      <c r="L27" s="105"/>
      <c r="M27" s="105"/>
      <c r="N27" s="105"/>
      <c r="O27" s="105" t="s">
        <v>83</v>
      </c>
      <c r="P27" s="105"/>
      <c r="Q27" s="106"/>
      <c r="R27" s="106"/>
      <c r="S27" s="86"/>
      <c r="T27" s="87" t="n">
        <f aca="false">COUNTA(E27:Q27)</f>
        <v>4</v>
      </c>
    </row>
    <row r="28" customFormat="false" ht="18" hidden="false" customHeight="true" outlineLevel="0" collapsed="false">
      <c r="A28" s="101"/>
      <c r="B28" s="107" t="s">
        <v>19</v>
      </c>
      <c r="C28" s="108"/>
      <c r="D28" s="109" t="s">
        <v>20</v>
      </c>
      <c r="E28" s="110" t="s">
        <v>29</v>
      </c>
      <c r="F28" s="110"/>
      <c r="G28" s="110"/>
      <c r="H28" s="110"/>
      <c r="I28" s="110" t="s">
        <v>84</v>
      </c>
      <c r="J28" s="110"/>
      <c r="K28" s="110"/>
      <c r="L28" s="110"/>
      <c r="M28" s="110"/>
      <c r="N28" s="110"/>
      <c r="O28" s="110"/>
      <c r="P28" s="110"/>
      <c r="Q28" s="111"/>
      <c r="R28" s="111"/>
      <c r="S28" s="86"/>
      <c r="T28" s="87"/>
    </row>
    <row r="29" s="6" customFormat="true" ht="18" hidden="false" customHeight="true" outlineLevel="0" collapsed="false">
      <c r="A29" s="112" t="s">
        <v>72</v>
      </c>
      <c r="B29" s="102" t="s">
        <v>85</v>
      </c>
      <c r="C29" s="103"/>
      <c r="D29" s="104" t="n">
        <v>1</v>
      </c>
      <c r="E29" s="113" t="s">
        <v>86</v>
      </c>
      <c r="F29" s="113"/>
      <c r="G29" s="113"/>
      <c r="H29" s="113"/>
      <c r="I29" s="113" t="s">
        <v>87</v>
      </c>
      <c r="J29" s="113"/>
      <c r="K29" s="113" t="s">
        <v>88</v>
      </c>
      <c r="L29" s="113"/>
      <c r="M29" s="113"/>
      <c r="N29" s="113"/>
      <c r="O29" s="113" t="s">
        <v>89</v>
      </c>
      <c r="P29" s="113"/>
      <c r="Q29" s="114"/>
      <c r="R29" s="114"/>
      <c r="S29" s="115"/>
      <c r="T29" s="87" t="n">
        <f aca="false">COUNTA(E29:Q29)</f>
        <v>4</v>
      </c>
    </row>
    <row r="30" s="6" customFormat="true" ht="18" hidden="false" customHeight="true" outlineLevel="0" collapsed="false">
      <c r="A30" s="112"/>
      <c r="B30" s="116" t="s">
        <v>90</v>
      </c>
      <c r="C30" s="117"/>
      <c r="D30" s="109" t="s">
        <v>20</v>
      </c>
      <c r="E30" s="118" t="s">
        <v>48</v>
      </c>
      <c r="F30" s="118"/>
      <c r="G30" s="118"/>
      <c r="H30" s="118"/>
      <c r="I30" s="118" t="s">
        <v>91</v>
      </c>
      <c r="J30" s="118"/>
      <c r="K30" s="118"/>
      <c r="L30" s="118"/>
      <c r="M30" s="118"/>
      <c r="N30" s="118"/>
      <c r="O30" s="118"/>
      <c r="P30" s="118"/>
      <c r="Q30" s="119"/>
      <c r="R30" s="119"/>
      <c r="S30" s="115"/>
      <c r="T30" s="87"/>
    </row>
    <row r="31" s="6" customFormat="true" ht="18" hidden="false" customHeight="true" outlineLevel="0" collapsed="false">
      <c r="A31" s="101" t="s">
        <v>72</v>
      </c>
      <c r="B31" s="102" t="s">
        <v>80</v>
      </c>
      <c r="C31" s="103"/>
      <c r="D31" s="104" t="n">
        <v>2</v>
      </c>
      <c r="E31" s="105"/>
      <c r="F31" s="105"/>
      <c r="G31" s="105" t="s">
        <v>92</v>
      </c>
      <c r="H31" s="105"/>
      <c r="I31" s="105"/>
      <c r="J31" s="105"/>
      <c r="K31" s="105" t="s">
        <v>93</v>
      </c>
      <c r="L31" s="105"/>
      <c r="M31" s="105"/>
      <c r="N31" s="105"/>
      <c r="O31" s="105"/>
      <c r="P31" s="105"/>
      <c r="Q31" s="106" t="s">
        <v>81</v>
      </c>
      <c r="R31" s="106"/>
      <c r="S31" s="72"/>
      <c r="T31" s="73" t="n">
        <f aca="false">COUNTA(E31:Q31)</f>
        <v>3</v>
      </c>
    </row>
    <row r="32" s="6" customFormat="true" ht="18" hidden="false" customHeight="true" outlineLevel="0" collapsed="false">
      <c r="A32" s="101"/>
      <c r="B32" s="107" t="s">
        <v>47</v>
      </c>
      <c r="C32" s="108"/>
      <c r="D32" s="109" t="s">
        <v>20</v>
      </c>
      <c r="E32" s="110"/>
      <c r="F32" s="110"/>
      <c r="G32" s="110" t="s">
        <v>22</v>
      </c>
      <c r="H32" s="110"/>
      <c r="I32" s="110"/>
      <c r="J32" s="110"/>
      <c r="K32" s="110"/>
      <c r="L32" s="110"/>
      <c r="M32" s="110"/>
      <c r="N32" s="110"/>
      <c r="O32" s="110"/>
      <c r="P32" s="110"/>
      <c r="Q32" s="111"/>
      <c r="R32" s="111"/>
      <c r="S32" s="72"/>
      <c r="T32" s="73"/>
    </row>
    <row r="33" customFormat="false" ht="18" hidden="false" customHeight="true" outlineLevel="0" collapsed="false">
      <c r="A33" s="101" t="s">
        <v>72</v>
      </c>
      <c r="B33" s="102" t="s">
        <v>83</v>
      </c>
      <c r="C33" s="103"/>
      <c r="D33" s="104" t="n">
        <v>2</v>
      </c>
      <c r="E33" s="105" t="s">
        <v>82</v>
      </c>
      <c r="F33" s="105"/>
      <c r="G33" s="105"/>
      <c r="H33" s="105"/>
      <c r="I33" s="105" t="s">
        <v>80</v>
      </c>
      <c r="J33" s="105"/>
      <c r="K33" s="105"/>
      <c r="L33" s="105"/>
      <c r="M33" s="105" t="s">
        <v>81</v>
      </c>
      <c r="N33" s="105"/>
      <c r="O33" s="105"/>
      <c r="P33" s="105"/>
      <c r="Q33" s="106" t="s">
        <v>92</v>
      </c>
      <c r="R33" s="106"/>
      <c r="S33" s="86"/>
      <c r="T33" s="87" t="n">
        <f aca="false">COUNTA(E33:Q33)</f>
        <v>4</v>
      </c>
    </row>
    <row r="34" customFormat="false" ht="18" hidden="false" customHeight="true" outlineLevel="0" collapsed="false">
      <c r="A34" s="101"/>
      <c r="B34" s="107" t="s">
        <v>94</v>
      </c>
      <c r="C34" s="108"/>
      <c r="D34" s="109" t="s">
        <v>20</v>
      </c>
      <c r="E34" s="110" t="s">
        <v>40</v>
      </c>
      <c r="F34" s="110"/>
      <c r="G34" s="110"/>
      <c r="H34" s="110"/>
      <c r="I34" s="110" t="s">
        <v>22</v>
      </c>
      <c r="J34" s="110"/>
      <c r="K34" s="110"/>
      <c r="L34" s="110"/>
      <c r="M34" s="110"/>
      <c r="N34" s="110"/>
      <c r="O34" s="110"/>
      <c r="P34" s="110"/>
      <c r="Q34" s="111"/>
      <c r="R34" s="111"/>
      <c r="S34" s="86"/>
      <c r="T34" s="87"/>
    </row>
    <row r="35" customFormat="false" ht="18" hidden="false" customHeight="true" outlineLevel="0" collapsed="false">
      <c r="A35" s="101" t="s">
        <v>72</v>
      </c>
      <c r="B35" s="102" t="s">
        <v>88</v>
      </c>
      <c r="C35" s="103"/>
      <c r="D35" s="104" t="n">
        <v>1</v>
      </c>
      <c r="E35" s="105"/>
      <c r="F35" s="105"/>
      <c r="G35" s="105" t="s">
        <v>87</v>
      </c>
      <c r="H35" s="105"/>
      <c r="I35" s="105" t="s">
        <v>95</v>
      </c>
      <c r="J35" s="105"/>
      <c r="K35" s="105"/>
      <c r="L35" s="105"/>
      <c r="M35" s="105" t="s">
        <v>86</v>
      </c>
      <c r="N35" s="105"/>
      <c r="O35" s="105"/>
      <c r="P35" s="105"/>
      <c r="Q35" s="106" t="s">
        <v>96</v>
      </c>
      <c r="R35" s="106"/>
      <c r="S35" s="86"/>
      <c r="T35" s="87" t="n">
        <f aca="false">COUNTA(E35:Q35)</f>
        <v>4</v>
      </c>
    </row>
    <row r="36" customFormat="false" ht="18" hidden="false" customHeight="true" outlineLevel="0" collapsed="false">
      <c r="A36" s="101"/>
      <c r="B36" s="107" t="s">
        <v>97</v>
      </c>
      <c r="C36" s="108"/>
      <c r="D36" s="109" t="s">
        <v>20</v>
      </c>
      <c r="E36" s="110"/>
      <c r="F36" s="110"/>
      <c r="G36" s="110" t="s">
        <v>98</v>
      </c>
      <c r="H36" s="110"/>
      <c r="I36" s="110" t="s">
        <v>40</v>
      </c>
      <c r="J36" s="110"/>
      <c r="K36" s="110"/>
      <c r="L36" s="110"/>
      <c r="M36" s="110"/>
      <c r="N36" s="110"/>
      <c r="O36" s="110"/>
      <c r="P36" s="110"/>
      <c r="Q36" s="111"/>
      <c r="R36" s="111"/>
      <c r="S36" s="86"/>
      <c r="T36" s="87"/>
    </row>
    <row r="37" customFormat="false" ht="18" hidden="false" customHeight="true" outlineLevel="0" collapsed="false">
      <c r="A37" s="101" t="s">
        <v>72</v>
      </c>
      <c r="B37" s="102" t="s">
        <v>93</v>
      </c>
      <c r="C37" s="103"/>
      <c r="D37" s="104" t="n">
        <v>2</v>
      </c>
      <c r="E37" s="105"/>
      <c r="F37" s="105"/>
      <c r="G37" s="105" t="s">
        <v>83</v>
      </c>
      <c r="H37" s="105"/>
      <c r="I37" s="105"/>
      <c r="J37" s="105"/>
      <c r="K37" s="105"/>
      <c r="L37" s="105"/>
      <c r="M37" s="105" t="s">
        <v>99</v>
      </c>
      <c r="N37" s="105"/>
      <c r="O37" s="105"/>
      <c r="P37" s="105"/>
      <c r="Q37" s="106" t="s">
        <v>79</v>
      </c>
      <c r="R37" s="106"/>
      <c r="S37" s="86"/>
      <c r="T37" s="87" t="n">
        <f aca="false">COUNTA(E37:Q37)</f>
        <v>3</v>
      </c>
    </row>
    <row r="38" customFormat="false" ht="18" hidden="false" customHeight="true" outlineLevel="0" collapsed="false">
      <c r="A38" s="101"/>
      <c r="B38" s="107" t="s">
        <v>100</v>
      </c>
      <c r="C38" s="108"/>
      <c r="D38" s="109" t="s">
        <v>20</v>
      </c>
      <c r="E38" s="110"/>
      <c r="F38" s="110"/>
      <c r="G38" s="110" t="s">
        <v>101</v>
      </c>
      <c r="H38" s="110"/>
      <c r="I38" s="110"/>
      <c r="J38" s="110"/>
      <c r="K38" s="110"/>
      <c r="L38" s="110"/>
      <c r="M38" s="110"/>
      <c r="N38" s="110"/>
      <c r="O38" s="110"/>
      <c r="P38" s="110"/>
      <c r="Q38" s="111"/>
      <c r="R38" s="111"/>
      <c r="S38" s="86"/>
      <c r="T38" s="87"/>
    </row>
    <row r="39" s="6" customFormat="true" ht="18" hidden="false" customHeight="true" outlineLevel="0" collapsed="false">
      <c r="A39" s="112" t="s">
        <v>72</v>
      </c>
      <c r="B39" s="102" t="s">
        <v>102</v>
      </c>
      <c r="C39" s="120"/>
      <c r="D39" s="121" t="n">
        <v>3</v>
      </c>
      <c r="E39" s="113"/>
      <c r="F39" s="113"/>
      <c r="G39" s="113" t="s">
        <v>77</v>
      </c>
      <c r="H39" s="113"/>
      <c r="I39" s="113"/>
      <c r="J39" s="113"/>
      <c r="K39" s="113"/>
      <c r="L39" s="113"/>
      <c r="M39" s="113" t="s">
        <v>103</v>
      </c>
      <c r="N39" s="113"/>
      <c r="O39" s="113"/>
      <c r="P39" s="113"/>
      <c r="Q39" s="114" t="s">
        <v>73</v>
      </c>
      <c r="R39" s="114"/>
      <c r="S39" s="115"/>
      <c r="T39" s="87" t="n">
        <f aca="false">COUNTA(E85:Q85)</f>
        <v>3</v>
      </c>
    </row>
    <row r="40" s="6" customFormat="true" ht="18" hidden="false" customHeight="true" outlineLevel="0" collapsed="false">
      <c r="A40" s="112"/>
      <c r="B40" s="116" t="s">
        <v>62</v>
      </c>
      <c r="C40" s="117"/>
      <c r="D40" s="109" t="s">
        <v>20</v>
      </c>
      <c r="E40" s="118"/>
      <c r="F40" s="118"/>
      <c r="G40" s="118" t="s">
        <v>40</v>
      </c>
      <c r="H40" s="118"/>
      <c r="I40" s="118"/>
      <c r="J40" s="118"/>
      <c r="K40" s="118"/>
      <c r="L40" s="118"/>
      <c r="M40" s="118"/>
      <c r="N40" s="118"/>
      <c r="O40" s="118"/>
      <c r="P40" s="118"/>
      <c r="Q40" s="119"/>
      <c r="R40" s="119"/>
      <c r="S40" s="115"/>
      <c r="T40" s="87"/>
    </row>
    <row r="41" customFormat="false" ht="18" hidden="false" customHeight="true" outlineLevel="0" collapsed="false">
      <c r="A41" s="80" t="s">
        <v>104</v>
      </c>
      <c r="B41" s="65" t="s">
        <v>105</v>
      </c>
      <c r="C41" s="66" t="s">
        <v>71</v>
      </c>
      <c r="D41" s="67" t="n">
        <v>2</v>
      </c>
      <c r="E41" s="68" t="s">
        <v>106</v>
      </c>
      <c r="F41" s="68"/>
      <c r="G41" s="68"/>
      <c r="H41" s="68"/>
      <c r="I41" s="68" t="s">
        <v>107</v>
      </c>
      <c r="J41" s="68"/>
      <c r="K41" s="68"/>
      <c r="L41" s="68"/>
      <c r="M41" s="68" t="s">
        <v>108</v>
      </c>
      <c r="N41" s="68"/>
      <c r="O41" s="68" t="s">
        <v>109</v>
      </c>
      <c r="P41" s="68"/>
      <c r="Q41" s="85"/>
      <c r="R41" s="85"/>
      <c r="S41" s="86"/>
      <c r="T41" s="87" t="n">
        <f aca="false">COUNTA(E41:Q41)</f>
        <v>4</v>
      </c>
    </row>
    <row r="42" customFormat="false" ht="18" hidden="false" customHeight="true" outlineLevel="0" collapsed="false">
      <c r="A42" s="80"/>
      <c r="B42" s="81" t="s">
        <v>110</v>
      </c>
      <c r="C42" s="82"/>
      <c r="D42" s="83" t="s">
        <v>20</v>
      </c>
      <c r="E42" s="88" t="s">
        <v>28</v>
      </c>
      <c r="F42" s="88"/>
      <c r="G42" s="88"/>
      <c r="H42" s="88"/>
      <c r="I42" s="78" t="s">
        <v>41</v>
      </c>
      <c r="J42" s="78"/>
      <c r="K42" s="88"/>
      <c r="L42" s="88"/>
      <c r="M42" s="88"/>
      <c r="N42" s="88"/>
      <c r="O42" s="88"/>
      <c r="P42" s="88"/>
      <c r="Q42" s="89"/>
      <c r="R42" s="89"/>
      <c r="S42" s="86"/>
      <c r="T42" s="87"/>
    </row>
    <row r="43" customFormat="false" ht="18" hidden="false" customHeight="true" outlineLevel="0" collapsed="false">
      <c r="A43" s="80" t="s">
        <v>104</v>
      </c>
      <c r="B43" s="65" t="s">
        <v>111</v>
      </c>
      <c r="C43" s="66" t="s">
        <v>71</v>
      </c>
      <c r="D43" s="67" t="n">
        <v>1</v>
      </c>
      <c r="E43" s="68"/>
      <c r="F43" s="68"/>
      <c r="G43" s="68" t="s">
        <v>112</v>
      </c>
      <c r="H43" s="68"/>
      <c r="I43" s="68"/>
      <c r="J43" s="68"/>
      <c r="K43" s="68" t="s">
        <v>113</v>
      </c>
      <c r="L43" s="68"/>
      <c r="M43" s="68"/>
      <c r="N43" s="68"/>
      <c r="O43" s="68"/>
      <c r="P43" s="68"/>
      <c r="Q43" s="85" t="s">
        <v>114</v>
      </c>
      <c r="R43" s="85"/>
      <c r="S43" s="86"/>
      <c r="T43" s="87" t="n">
        <f aca="false">COUNTA(E43:Q43)</f>
        <v>3</v>
      </c>
    </row>
    <row r="44" customFormat="false" ht="18" hidden="false" customHeight="true" outlineLevel="0" collapsed="false">
      <c r="A44" s="80"/>
      <c r="B44" s="81" t="s">
        <v>47</v>
      </c>
      <c r="C44" s="82"/>
      <c r="D44" s="83" t="s">
        <v>20</v>
      </c>
      <c r="E44" s="88"/>
      <c r="F44" s="88"/>
      <c r="G44" s="88" t="s">
        <v>29</v>
      </c>
      <c r="H44" s="88"/>
      <c r="I44" s="88"/>
      <c r="J44" s="88"/>
      <c r="K44" s="88"/>
      <c r="L44" s="88"/>
      <c r="M44" s="88"/>
      <c r="N44" s="88"/>
      <c r="O44" s="88"/>
      <c r="P44" s="88"/>
      <c r="Q44" s="89"/>
      <c r="R44" s="89"/>
      <c r="S44" s="86"/>
      <c r="T44" s="87"/>
    </row>
    <row r="45" customFormat="false" ht="18" hidden="false" customHeight="true" outlineLevel="0" collapsed="false">
      <c r="A45" s="80" t="s">
        <v>104</v>
      </c>
      <c r="B45" s="65" t="s">
        <v>115</v>
      </c>
      <c r="C45" s="66" t="s">
        <v>71</v>
      </c>
      <c r="D45" s="67" t="n">
        <v>3</v>
      </c>
      <c r="E45" s="69" t="s">
        <v>116</v>
      </c>
      <c r="F45" s="69"/>
      <c r="G45" s="69"/>
      <c r="H45" s="69"/>
      <c r="I45" s="69" t="s">
        <v>117</v>
      </c>
      <c r="J45" s="69"/>
      <c r="K45" s="69"/>
      <c r="L45" s="69"/>
      <c r="M45" s="69" t="s">
        <v>118</v>
      </c>
      <c r="N45" s="69"/>
      <c r="O45" s="69" t="s">
        <v>119</v>
      </c>
      <c r="P45" s="69"/>
      <c r="Q45" s="71"/>
      <c r="R45" s="71"/>
      <c r="S45" s="86"/>
      <c r="T45" s="87" t="n">
        <f aca="false">COUNTA(E59:Q59)</f>
        <v>4</v>
      </c>
    </row>
    <row r="46" customFormat="false" ht="18" hidden="false" customHeight="true" outlineLevel="0" collapsed="false">
      <c r="A46" s="80"/>
      <c r="B46" s="122" t="s">
        <v>67</v>
      </c>
      <c r="C46" s="123"/>
      <c r="D46" s="83" t="s">
        <v>20</v>
      </c>
      <c r="E46" s="78" t="s">
        <v>98</v>
      </c>
      <c r="F46" s="78"/>
      <c r="G46" s="78"/>
      <c r="H46" s="78"/>
      <c r="I46" s="78" t="s">
        <v>120</v>
      </c>
      <c r="J46" s="78"/>
      <c r="K46" s="78"/>
      <c r="L46" s="78"/>
      <c r="M46" s="78"/>
      <c r="N46" s="78"/>
      <c r="O46" s="78"/>
      <c r="P46" s="78"/>
      <c r="Q46" s="84"/>
      <c r="R46" s="84"/>
      <c r="S46" s="86"/>
      <c r="T46" s="87"/>
    </row>
    <row r="47" s="6" customFormat="true" ht="18" hidden="false" customHeight="true" outlineLevel="0" collapsed="false">
      <c r="A47" s="124" t="s">
        <v>104</v>
      </c>
      <c r="B47" s="65" t="s">
        <v>109</v>
      </c>
      <c r="C47" s="125" t="s">
        <v>71</v>
      </c>
      <c r="D47" s="126" t="n">
        <v>2</v>
      </c>
      <c r="E47" s="69"/>
      <c r="F47" s="69"/>
      <c r="G47" s="69" t="s">
        <v>121</v>
      </c>
      <c r="H47" s="69"/>
      <c r="I47" s="69" t="s">
        <v>106</v>
      </c>
      <c r="J47" s="69"/>
      <c r="K47" s="69"/>
      <c r="L47" s="69"/>
      <c r="M47" s="69" t="s">
        <v>122</v>
      </c>
      <c r="N47" s="69"/>
      <c r="O47" s="69"/>
      <c r="P47" s="69"/>
      <c r="Q47" s="71" t="s">
        <v>107</v>
      </c>
      <c r="R47" s="71"/>
      <c r="S47" s="115"/>
      <c r="T47" s="87" t="n">
        <f aca="false">COUNTA(E45:Q45)</f>
        <v>4</v>
      </c>
    </row>
    <row r="48" s="6" customFormat="true" ht="18" hidden="false" customHeight="true" outlineLevel="0" collapsed="false">
      <c r="A48" s="124"/>
      <c r="B48" s="122" t="s">
        <v>123</v>
      </c>
      <c r="C48" s="123"/>
      <c r="D48" s="83" t="s">
        <v>20</v>
      </c>
      <c r="E48" s="78"/>
      <c r="F48" s="78"/>
      <c r="G48" s="78" t="s">
        <v>124</v>
      </c>
      <c r="H48" s="78"/>
      <c r="I48" s="78" t="s">
        <v>98</v>
      </c>
      <c r="J48" s="78"/>
      <c r="K48" s="78"/>
      <c r="L48" s="78"/>
      <c r="M48" s="78"/>
      <c r="N48" s="78"/>
      <c r="O48" s="78"/>
      <c r="P48" s="78"/>
      <c r="Q48" s="84"/>
      <c r="R48" s="84"/>
      <c r="S48" s="115"/>
      <c r="T48" s="87"/>
    </row>
    <row r="49" customFormat="false" ht="16.9" hidden="false" customHeight="true" outlineLevel="0" collapsed="false">
      <c r="A49" s="124" t="s">
        <v>104</v>
      </c>
      <c r="B49" s="65" t="s">
        <v>125</v>
      </c>
      <c r="C49" s="125" t="s">
        <v>71</v>
      </c>
      <c r="D49" s="126" t="n">
        <v>2</v>
      </c>
      <c r="E49" s="69" t="s">
        <v>109</v>
      </c>
      <c r="F49" s="69"/>
      <c r="G49" s="69"/>
      <c r="H49" s="69"/>
      <c r="I49" s="69" t="s">
        <v>122</v>
      </c>
      <c r="J49" s="69"/>
      <c r="K49" s="69"/>
      <c r="L49" s="69"/>
      <c r="M49" s="69" t="s">
        <v>121</v>
      </c>
      <c r="N49" s="69"/>
      <c r="O49" s="69"/>
      <c r="P49" s="69"/>
      <c r="Q49" s="71" t="s">
        <v>105</v>
      </c>
      <c r="R49" s="71"/>
      <c r="S49" s="86"/>
      <c r="T49" s="87" t="n">
        <f aca="false">COUNTA(E47:Q47)</f>
        <v>4</v>
      </c>
    </row>
    <row r="50" customFormat="false" ht="18" hidden="false" customHeight="true" outlineLevel="0" collapsed="false">
      <c r="A50" s="124"/>
      <c r="B50" s="122" t="s">
        <v>94</v>
      </c>
      <c r="C50" s="123"/>
      <c r="D50" s="83" t="s">
        <v>20</v>
      </c>
      <c r="E50" s="78" t="s">
        <v>68</v>
      </c>
      <c r="F50" s="78"/>
      <c r="G50" s="78"/>
      <c r="H50" s="78"/>
      <c r="I50" s="78" t="s">
        <v>126</v>
      </c>
      <c r="J50" s="78"/>
      <c r="K50" s="78"/>
      <c r="L50" s="78"/>
      <c r="M50" s="78"/>
      <c r="N50" s="78"/>
      <c r="O50" s="78"/>
      <c r="P50" s="78"/>
      <c r="Q50" s="84"/>
      <c r="R50" s="84"/>
      <c r="S50" s="86"/>
      <c r="T50" s="87"/>
    </row>
    <row r="51" customFormat="false" ht="18" hidden="false" customHeight="true" outlineLevel="0" collapsed="false">
      <c r="A51" s="80" t="s">
        <v>104</v>
      </c>
      <c r="B51" s="65" t="s">
        <v>127</v>
      </c>
      <c r="C51" s="66" t="s">
        <v>71</v>
      </c>
      <c r="D51" s="67" t="n">
        <v>1</v>
      </c>
      <c r="E51" s="69" t="s">
        <v>128</v>
      </c>
      <c r="F51" s="69"/>
      <c r="G51" s="69"/>
      <c r="H51" s="69"/>
      <c r="I51" s="69" t="s">
        <v>111</v>
      </c>
      <c r="J51" s="69"/>
      <c r="K51" s="69"/>
      <c r="L51" s="69"/>
      <c r="M51" s="69" t="s">
        <v>114</v>
      </c>
      <c r="N51" s="69"/>
      <c r="O51" s="69"/>
      <c r="P51" s="69"/>
      <c r="Q51" s="71" t="s">
        <v>112</v>
      </c>
      <c r="R51" s="71"/>
      <c r="S51" s="86"/>
      <c r="T51" s="87" t="n">
        <f aca="false">COUNTA(E69:Q69)</f>
        <v>4</v>
      </c>
    </row>
    <row r="52" customFormat="false" ht="18" hidden="false" customHeight="true" outlineLevel="0" collapsed="false">
      <c r="A52" s="80"/>
      <c r="B52" s="122" t="s">
        <v>129</v>
      </c>
      <c r="C52" s="123"/>
      <c r="D52" s="83" t="s">
        <v>20</v>
      </c>
      <c r="E52" s="78" t="s">
        <v>126</v>
      </c>
      <c r="F52" s="78"/>
      <c r="G52" s="78"/>
      <c r="H52" s="78"/>
      <c r="I52" s="78" t="s">
        <v>48</v>
      </c>
      <c r="J52" s="78"/>
      <c r="K52" s="78"/>
      <c r="L52" s="78"/>
      <c r="M52" s="78"/>
      <c r="N52" s="78"/>
      <c r="O52" s="78"/>
      <c r="P52" s="78"/>
      <c r="Q52" s="84"/>
      <c r="R52" s="84"/>
      <c r="S52" s="86"/>
      <c r="T52" s="87"/>
    </row>
    <row r="53" customFormat="false" ht="18" hidden="false" customHeight="true" outlineLevel="0" collapsed="false">
      <c r="A53" s="80" t="s">
        <v>104</v>
      </c>
      <c r="B53" s="65" t="s">
        <v>118</v>
      </c>
      <c r="C53" s="66" t="s">
        <v>71</v>
      </c>
      <c r="D53" s="67" t="n">
        <v>3</v>
      </c>
      <c r="E53" s="69" t="s">
        <v>130</v>
      </c>
      <c r="F53" s="69"/>
      <c r="G53" s="69"/>
      <c r="H53" s="69"/>
      <c r="I53" s="69" t="s">
        <v>131</v>
      </c>
      <c r="J53" s="69"/>
      <c r="K53" s="69" t="s">
        <v>119</v>
      </c>
      <c r="L53" s="69"/>
      <c r="M53" s="69"/>
      <c r="N53" s="69"/>
      <c r="O53" s="69" t="s">
        <v>132</v>
      </c>
      <c r="P53" s="69"/>
      <c r="Q53" s="71"/>
      <c r="R53" s="71"/>
      <c r="S53" s="86"/>
      <c r="T53" s="87" t="n">
        <f aca="false">COUNTA(E51:Q51)</f>
        <v>4</v>
      </c>
    </row>
    <row r="54" customFormat="false" ht="18" hidden="false" customHeight="true" outlineLevel="0" collapsed="false">
      <c r="A54" s="80"/>
      <c r="B54" s="122" t="s">
        <v>19</v>
      </c>
      <c r="C54" s="123"/>
      <c r="D54" s="83" t="s">
        <v>20</v>
      </c>
      <c r="E54" s="78" t="s">
        <v>29</v>
      </c>
      <c r="F54" s="78"/>
      <c r="G54" s="78"/>
      <c r="H54" s="78"/>
      <c r="I54" s="78" t="s">
        <v>78</v>
      </c>
      <c r="J54" s="78"/>
      <c r="K54" s="78"/>
      <c r="L54" s="78"/>
      <c r="M54" s="78"/>
      <c r="N54" s="78"/>
      <c r="O54" s="78"/>
      <c r="P54" s="78"/>
      <c r="Q54" s="84"/>
      <c r="R54" s="84"/>
      <c r="S54" s="86"/>
      <c r="T54" s="87"/>
    </row>
    <row r="55" customFormat="false" ht="18" hidden="false" customHeight="true" outlineLevel="0" collapsed="false">
      <c r="A55" s="124" t="s">
        <v>104</v>
      </c>
      <c r="B55" s="65" t="s">
        <v>133</v>
      </c>
      <c r="C55" s="66" t="s">
        <v>71</v>
      </c>
      <c r="D55" s="67" t="n">
        <v>5</v>
      </c>
      <c r="E55" s="69" t="s">
        <v>134</v>
      </c>
      <c r="F55" s="69"/>
      <c r="G55" s="69"/>
      <c r="H55" s="69"/>
      <c r="I55" s="69" t="s">
        <v>135</v>
      </c>
      <c r="J55" s="69"/>
      <c r="K55" s="69" t="s">
        <v>136</v>
      </c>
      <c r="L55" s="69"/>
      <c r="M55" s="69"/>
      <c r="N55" s="69"/>
      <c r="O55" s="69" t="s">
        <v>137</v>
      </c>
      <c r="P55" s="69"/>
      <c r="Q55" s="71"/>
      <c r="R55" s="71"/>
      <c r="S55" s="86"/>
      <c r="T55" s="87" t="n">
        <f aca="false">COUNTA(E55:Q55)</f>
        <v>4</v>
      </c>
    </row>
    <row r="56" customFormat="false" ht="18" hidden="false" customHeight="true" outlineLevel="0" collapsed="false">
      <c r="A56" s="124"/>
      <c r="B56" s="122" t="s">
        <v>19</v>
      </c>
      <c r="C56" s="123"/>
      <c r="D56" s="83" t="s">
        <v>20</v>
      </c>
      <c r="E56" s="78" t="s">
        <v>22</v>
      </c>
      <c r="F56" s="78"/>
      <c r="G56" s="78"/>
      <c r="H56" s="78"/>
      <c r="I56" s="78" t="s">
        <v>84</v>
      </c>
      <c r="J56" s="78"/>
      <c r="K56" s="78"/>
      <c r="L56" s="78"/>
      <c r="M56" s="78"/>
      <c r="N56" s="78"/>
      <c r="O56" s="78"/>
      <c r="P56" s="78"/>
      <c r="Q56" s="84"/>
      <c r="R56" s="84"/>
      <c r="S56" s="86"/>
      <c r="T56" s="87"/>
    </row>
    <row r="57" s="6" customFormat="true" ht="18" hidden="false" customHeight="true" outlineLevel="0" collapsed="false">
      <c r="A57" s="124" t="s">
        <v>104</v>
      </c>
      <c r="B57" s="65" t="s">
        <v>138</v>
      </c>
      <c r="C57" s="66" t="s">
        <v>71</v>
      </c>
      <c r="D57" s="67" t="n">
        <v>4</v>
      </c>
      <c r="E57" s="69" t="s">
        <v>139</v>
      </c>
      <c r="F57" s="69"/>
      <c r="G57" s="69"/>
      <c r="H57" s="69"/>
      <c r="I57" s="69" t="s">
        <v>140</v>
      </c>
      <c r="J57" s="69"/>
      <c r="K57" s="69" t="s">
        <v>141</v>
      </c>
      <c r="L57" s="69"/>
      <c r="M57" s="69"/>
      <c r="N57" s="69"/>
      <c r="O57" s="69" t="s">
        <v>142</v>
      </c>
      <c r="P57" s="69"/>
      <c r="Q57" s="71"/>
      <c r="R57" s="71"/>
      <c r="S57" s="115"/>
      <c r="T57" s="87" t="n">
        <f aca="false">COUNTA(E57:Q57)</f>
        <v>4</v>
      </c>
    </row>
    <row r="58" s="6" customFormat="true" ht="18" hidden="false" customHeight="true" outlineLevel="0" collapsed="false">
      <c r="A58" s="124"/>
      <c r="B58" s="122" t="s">
        <v>143</v>
      </c>
      <c r="C58" s="123"/>
      <c r="D58" s="83" t="s">
        <v>20</v>
      </c>
      <c r="E58" s="78" t="s">
        <v>124</v>
      </c>
      <c r="F58" s="78"/>
      <c r="G58" s="78"/>
      <c r="H58" s="78"/>
      <c r="I58" s="78" t="s">
        <v>29</v>
      </c>
      <c r="J58" s="78"/>
      <c r="K58" s="78"/>
      <c r="L58" s="78"/>
      <c r="M58" s="78"/>
      <c r="N58" s="78"/>
      <c r="O58" s="78"/>
      <c r="P58" s="78"/>
      <c r="Q58" s="84"/>
      <c r="R58" s="84"/>
      <c r="S58" s="115"/>
      <c r="T58" s="87"/>
    </row>
    <row r="59" s="6" customFormat="true" ht="18" hidden="false" customHeight="true" outlineLevel="0" collapsed="false">
      <c r="A59" s="80" t="s">
        <v>104</v>
      </c>
      <c r="B59" s="65" t="s">
        <v>142</v>
      </c>
      <c r="C59" s="66" t="s">
        <v>71</v>
      </c>
      <c r="D59" s="67" t="n">
        <v>4</v>
      </c>
      <c r="E59" s="69" t="s">
        <v>141</v>
      </c>
      <c r="F59" s="69"/>
      <c r="G59" s="69"/>
      <c r="H59" s="69"/>
      <c r="I59" s="69" t="s">
        <v>139</v>
      </c>
      <c r="J59" s="69"/>
      <c r="K59" s="69"/>
      <c r="L59" s="69"/>
      <c r="M59" s="69" t="s">
        <v>140</v>
      </c>
      <c r="N59" s="69"/>
      <c r="O59" s="69"/>
      <c r="P59" s="69"/>
      <c r="Q59" s="71" t="s">
        <v>144</v>
      </c>
      <c r="R59" s="71"/>
      <c r="S59" s="115"/>
      <c r="T59" s="87" t="n">
        <f aca="false">COUNTA(E73:Q73)</f>
        <v>3</v>
      </c>
    </row>
    <row r="60" s="6" customFormat="true" ht="18" hidden="false" customHeight="true" outlineLevel="0" collapsed="false">
      <c r="A60" s="80"/>
      <c r="B60" s="122" t="s">
        <v>145</v>
      </c>
      <c r="C60" s="123"/>
      <c r="D60" s="83" t="s">
        <v>20</v>
      </c>
      <c r="E60" s="78" t="s">
        <v>146</v>
      </c>
      <c r="F60" s="78"/>
      <c r="G60" s="78"/>
      <c r="H60" s="78"/>
      <c r="I60" s="78" t="s">
        <v>147</v>
      </c>
      <c r="J60" s="78"/>
      <c r="K60" s="78"/>
      <c r="L60" s="78"/>
      <c r="M60" s="78"/>
      <c r="N60" s="78"/>
      <c r="O60" s="78"/>
      <c r="P60" s="78"/>
      <c r="Q60" s="84"/>
      <c r="R60" s="84"/>
      <c r="S60" s="115"/>
      <c r="T60" s="87"/>
    </row>
    <row r="61" customFormat="false" ht="18" hidden="false" customHeight="true" outlineLevel="0" collapsed="false">
      <c r="A61" s="124" t="s">
        <v>104</v>
      </c>
      <c r="B61" s="65" t="s">
        <v>148</v>
      </c>
      <c r="C61" s="66" t="s">
        <v>71</v>
      </c>
      <c r="D61" s="67" t="n">
        <v>5</v>
      </c>
      <c r="E61" s="69"/>
      <c r="F61" s="69"/>
      <c r="G61" s="69" t="s">
        <v>133</v>
      </c>
      <c r="H61" s="69"/>
      <c r="I61" s="69"/>
      <c r="J61" s="69"/>
      <c r="K61" s="69" t="s">
        <v>137</v>
      </c>
      <c r="L61" s="69"/>
      <c r="M61" s="69"/>
      <c r="N61" s="69"/>
      <c r="O61" s="69" t="s">
        <v>134</v>
      </c>
      <c r="P61" s="69"/>
      <c r="Q61" s="71"/>
      <c r="R61" s="71"/>
      <c r="S61" s="86"/>
      <c r="T61" s="87" t="n">
        <f aca="false">COUNTA(E61:Q61)</f>
        <v>3</v>
      </c>
    </row>
    <row r="62" customFormat="false" ht="18" hidden="false" customHeight="true" outlineLevel="0" collapsed="false">
      <c r="A62" s="124"/>
      <c r="B62" s="122" t="s">
        <v>149</v>
      </c>
      <c r="C62" s="123"/>
      <c r="D62" s="83" t="s">
        <v>20</v>
      </c>
      <c r="E62" s="78"/>
      <c r="F62" s="78"/>
      <c r="G62" s="78" t="s">
        <v>147</v>
      </c>
      <c r="H62" s="78"/>
      <c r="I62" s="78"/>
      <c r="J62" s="78"/>
      <c r="K62" s="78"/>
      <c r="L62" s="78"/>
      <c r="M62" s="78"/>
      <c r="N62" s="78"/>
      <c r="O62" s="78"/>
      <c r="P62" s="78"/>
      <c r="Q62" s="84"/>
      <c r="R62" s="84"/>
      <c r="S62" s="86"/>
      <c r="T62" s="87"/>
    </row>
    <row r="63" customFormat="false" ht="19.9" hidden="false" customHeight="true" outlineLevel="0" collapsed="false">
      <c r="A63" s="124" t="s">
        <v>104</v>
      </c>
      <c r="B63" s="65" t="s">
        <v>121</v>
      </c>
      <c r="C63" s="66" t="s">
        <v>71</v>
      </c>
      <c r="D63" s="67" t="n">
        <v>2</v>
      </c>
      <c r="E63" s="69" t="s">
        <v>107</v>
      </c>
      <c r="F63" s="69"/>
      <c r="G63" s="69"/>
      <c r="H63" s="69"/>
      <c r="I63" s="69"/>
      <c r="J63" s="69"/>
      <c r="K63" s="69" t="s">
        <v>105</v>
      </c>
      <c r="L63" s="69"/>
      <c r="M63" s="69"/>
      <c r="N63" s="69"/>
      <c r="O63" s="69" t="s">
        <v>106</v>
      </c>
      <c r="P63" s="69"/>
      <c r="Q63" s="71"/>
      <c r="R63" s="71"/>
      <c r="S63" s="86"/>
      <c r="T63" s="87" t="n">
        <f aca="false">COUNTA(E63:Q63)</f>
        <v>3</v>
      </c>
    </row>
    <row r="64" customFormat="false" ht="18.75" hidden="false" customHeight="true" outlineLevel="0" collapsed="false">
      <c r="A64" s="124"/>
      <c r="B64" s="122" t="s">
        <v>150</v>
      </c>
      <c r="C64" s="123"/>
      <c r="D64" s="83" t="s">
        <v>20</v>
      </c>
      <c r="E64" s="78" t="s">
        <v>151</v>
      </c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84"/>
      <c r="R64" s="84"/>
      <c r="S64" s="86"/>
      <c r="T64" s="87"/>
    </row>
    <row r="65" s="6" customFormat="true" ht="18" hidden="false" customHeight="true" outlineLevel="0" collapsed="false">
      <c r="A65" s="127" t="s">
        <v>152</v>
      </c>
      <c r="B65" s="21" t="s">
        <v>153</v>
      </c>
      <c r="C65" s="22" t="s">
        <v>71</v>
      </c>
      <c r="D65" s="23" t="n">
        <v>5</v>
      </c>
      <c r="E65" s="26"/>
      <c r="F65" s="26"/>
      <c r="G65" s="26" t="s">
        <v>154</v>
      </c>
      <c r="H65" s="26"/>
      <c r="I65" s="26" t="s">
        <v>155</v>
      </c>
      <c r="J65" s="26"/>
      <c r="K65" s="26"/>
      <c r="L65" s="26"/>
      <c r="M65" s="26" t="s">
        <v>156</v>
      </c>
      <c r="N65" s="26"/>
      <c r="O65" s="26"/>
      <c r="P65" s="26"/>
      <c r="Q65" s="27" t="s">
        <v>157</v>
      </c>
      <c r="R65" s="27"/>
      <c r="S65" s="115"/>
      <c r="T65" s="87" t="n">
        <f aca="false">COUNTA(E39:Q39)</f>
        <v>3</v>
      </c>
    </row>
    <row r="66" s="6" customFormat="true" ht="18" hidden="false" customHeight="true" outlineLevel="0" collapsed="false">
      <c r="A66" s="127"/>
      <c r="B66" s="128" t="s">
        <v>123</v>
      </c>
      <c r="C66" s="129"/>
      <c r="D66" s="130" t="s">
        <v>20</v>
      </c>
      <c r="E66" s="34"/>
      <c r="F66" s="34"/>
      <c r="G66" s="34" t="s">
        <v>124</v>
      </c>
      <c r="H66" s="34"/>
      <c r="I66" s="34" t="s">
        <v>98</v>
      </c>
      <c r="J66" s="34"/>
      <c r="K66" s="34"/>
      <c r="L66" s="34"/>
      <c r="M66" s="34"/>
      <c r="N66" s="34"/>
      <c r="O66" s="34"/>
      <c r="P66" s="34"/>
      <c r="Q66" s="131"/>
      <c r="R66" s="131"/>
      <c r="S66" s="115"/>
      <c r="T66" s="87"/>
    </row>
    <row r="67" s="6" customFormat="true" ht="18" hidden="false" customHeight="true" outlineLevel="0" collapsed="false">
      <c r="A67" s="127" t="s">
        <v>152</v>
      </c>
      <c r="B67" s="21" t="s">
        <v>158</v>
      </c>
      <c r="C67" s="22" t="s">
        <v>71</v>
      </c>
      <c r="D67" s="23" t="n">
        <v>4</v>
      </c>
      <c r="E67" s="26"/>
      <c r="F67" s="26"/>
      <c r="G67" s="26" t="s">
        <v>159</v>
      </c>
      <c r="H67" s="26"/>
      <c r="I67" s="26"/>
      <c r="J67" s="26"/>
      <c r="K67" s="26" t="s">
        <v>160</v>
      </c>
      <c r="L67" s="26"/>
      <c r="M67" s="26"/>
      <c r="N67" s="26"/>
      <c r="O67" s="26" t="s">
        <v>161</v>
      </c>
      <c r="P67" s="26"/>
      <c r="Q67" s="27"/>
      <c r="R67" s="27"/>
      <c r="S67" s="115"/>
      <c r="T67" s="87" t="n">
        <f aca="false">COUNTA(E65:Q65)</f>
        <v>4</v>
      </c>
    </row>
    <row r="68" s="6" customFormat="true" ht="18" hidden="false" customHeight="true" outlineLevel="0" collapsed="false">
      <c r="A68" s="127"/>
      <c r="B68" s="128" t="s">
        <v>162</v>
      </c>
      <c r="C68" s="129"/>
      <c r="D68" s="130" t="s">
        <v>20</v>
      </c>
      <c r="E68" s="34"/>
      <c r="F68" s="34"/>
      <c r="G68" s="34" t="s">
        <v>163</v>
      </c>
      <c r="H68" s="34"/>
      <c r="I68" s="34"/>
      <c r="J68" s="34"/>
      <c r="K68" s="34"/>
      <c r="L68" s="34"/>
      <c r="M68" s="34"/>
      <c r="N68" s="34"/>
      <c r="O68" s="34"/>
      <c r="P68" s="34"/>
      <c r="Q68" s="131"/>
      <c r="R68" s="131"/>
      <c r="S68" s="115"/>
      <c r="T68" s="87"/>
    </row>
    <row r="69" customFormat="false" ht="18" hidden="false" customHeight="true" outlineLevel="0" collapsed="false">
      <c r="A69" s="20" t="s">
        <v>104</v>
      </c>
      <c r="B69" s="21" t="s">
        <v>164</v>
      </c>
      <c r="C69" s="132" t="s">
        <v>71</v>
      </c>
      <c r="D69" s="133" t="n">
        <v>1</v>
      </c>
      <c r="E69" s="26" t="s">
        <v>165</v>
      </c>
      <c r="F69" s="26"/>
      <c r="G69" s="26"/>
      <c r="H69" s="26"/>
      <c r="I69" s="26" t="s">
        <v>166</v>
      </c>
      <c r="J69" s="26"/>
      <c r="K69" s="26"/>
      <c r="L69" s="26"/>
      <c r="M69" s="26" t="s">
        <v>167</v>
      </c>
      <c r="N69" s="26"/>
      <c r="O69" s="26"/>
      <c r="P69" s="26"/>
      <c r="Q69" s="27" t="s">
        <v>168</v>
      </c>
      <c r="R69" s="27"/>
      <c r="S69" s="86"/>
      <c r="T69" s="87" t="n">
        <f aca="false">COUNTA(E49:Q49)</f>
        <v>4</v>
      </c>
    </row>
    <row r="70" customFormat="false" ht="18" hidden="false" customHeight="true" outlineLevel="0" collapsed="false">
      <c r="A70" s="20"/>
      <c r="B70" s="128" t="s">
        <v>94</v>
      </c>
      <c r="C70" s="129"/>
      <c r="D70" s="130" t="s">
        <v>20</v>
      </c>
      <c r="E70" s="34" t="s">
        <v>40</v>
      </c>
      <c r="F70" s="34"/>
      <c r="G70" s="34"/>
      <c r="H70" s="34"/>
      <c r="I70" s="34" t="s">
        <v>22</v>
      </c>
      <c r="J70" s="34"/>
      <c r="K70" s="34"/>
      <c r="L70" s="34"/>
      <c r="M70" s="34"/>
      <c r="N70" s="34"/>
      <c r="O70" s="34"/>
      <c r="P70" s="34"/>
      <c r="Q70" s="131"/>
      <c r="R70" s="131"/>
      <c r="S70" s="86"/>
      <c r="T70" s="87"/>
    </row>
    <row r="71" s="6" customFormat="true" ht="18" hidden="false" customHeight="true" outlineLevel="0" collapsed="false">
      <c r="A71" s="127" t="s">
        <v>152</v>
      </c>
      <c r="B71" s="21" t="s">
        <v>169</v>
      </c>
      <c r="C71" s="22" t="s">
        <v>71</v>
      </c>
      <c r="D71" s="23" t="n">
        <v>3</v>
      </c>
      <c r="E71" s="26" t="s">
        <v>170</v>
      </c>
      <c r="F71" s="26"/>
      <c r="G71" s="26"/>
      <c r="H71" s="26"/>
      <c r="I71" s="26" t="s">
        <v>171</v>
      </c>
      <c r="J71" s="26"/>
      <c r="K71" s="26"/>
      <c r="L71" s="26"/>
      <c r="M71" s="26" t="s">
        <v>172</v>
      </c>
      <c r="N71" s="26"/>
      <c r="O71" s="26"/>
      <c r="P71" s="26"/>
      <c r="Q71" s="27" t="s">
        <v>173</v>
      </c>
      <c r="R71" s="27"/>
      <c r="S71" s="115"/>
      <c r="T71" s="87" t="n">
        <f aca="false">COUNTA(E67:Q67)</f>
        <v>3</v>
      </c>
    </row>
    <row r="72" s="6" customFormat="true" ht="18" hidden="false" customHeight="true" outlineLevel="0" collapsed="false">
      <c r="A72" s="127"/>
      <c r="B72" s="128" t="s">
        <v>94</v>
      </c>
      <c r="C72" s="129"/>
      <c r="D72" s="130" t="s">
        <v>174</v>
      </c>
      <c r="E72" s="34" t="s">
        <v>175</v>
      </c>
      <c r="F72" s="34"/>
      <c r="G72" s="34"/>
      <c r="H72" s="34"/>
      <c r="I72" s="34" t="s">
        <v>126</v>
      </c>
      <c r="J72" s="34"/>
      <c r="K72" s="34"/>
      <c r="L72" s="34"/>
      <c r="M72" s="34"/>
      <c r="N72" s="34"/>
      <c r="O72" s="34"/>
      <c r="P72" s="34"/>
      <c r="Q72" s="36"/>
      <c r="R72" s="36"/>
      <c r="S72" s="115"/>
      <c r="T72" s="87"/>
    </row>
    <row r="73" customFormat="false" ht="18" hidden="false" customHeight="true" outlineLevel="0" collapsed="false">
      <c r="A73" s="127" t="s">
        <v>152</v>
      </c>
      <c r="B73" s="21" t="s">
        <v>176</v>
      </c>
      <c r="C73" s="22" t="s">
        <v>71</v>
      </c>
      <c r="D73" s="23" t="n">
        <v>9</v>
      </c>
      <c r="E73" s="26"/>
      <c r="F73" s="26"/>
      <c r="G73" s="26" t="s">
        <v>177</v>
      </c>
      <c r="H73" s="26"/>
      <c r="I73" s="26"/>
      <c r="J73" s="26"/>
      <c r="K73" s="26"/>
      <c r="L73" s="26"/>
      <c r="M73" s="26" t="s">
        <v>178</v>
      </c>
      <c r="N73" s="26"/>
      <c r="O73" s="26"/>
      <c r="P73" s="26"/>
      <c r="Q73" s="27" t="s">
        <v>179</v>
      </c>
      <c r="R73" s="27"/>
      <c r="S73" s="86"/>
      <c r="T73" s="87" t="n">
        <f aca="false">COUNTA(E75:Q75)</f>
        <v>3</v>
      </c>
    </row>
    <row r="74" customFormat="false" ht="18" hidden="false" customHeight="true" outlineLevel="0" collapsed="false">
      <c r="A74" s="127"/>
      <c r="B74" s="128" t="s">
        <v>62</v>
      </c>
      <c r="C74" s="129"/>
      <c r="D74" s="130" t="s">
        <v>20</v>
      </c>
      <c r="E74" s="34"/>
      <c r="F74" s="34"/>
      <c r="G74" s="34" t="s">
        <v>40</v>
      </c>
      <c r="H74" s="34"/>
      <c r="I74" s="34"/>
      <c r="J74" s="34"/>
      <c r="K74" s="34"/>
      <c r="L74" s="34"/>
      <c r="M74" s="34"/>
      <c r="N74" s="34"/>
      <c r="O74" s="34"/>
      <c r="P74" s="34"/>
      <c r="Q74" s="131"/>
      <c r="R74" s="131"/>
      <c r="S74" s="86"/>
      <c r="T74" s="87"/>
    </row>
    <row r="75" s="6" customFormat="true" ht="18" hidden="false" customHeight="true" outlineLevel="0" collapsed="false">
      <c r="A75" s="127" t="s">
        <v>152</v>
      </c>
      <c r="B75" s="21" t="s">
        <v>180</v>
      </c>
      <c r="C75" s="22" t="s">
        <v>71</v>
      </c>
      <c r="D75" s="23" t="n">
        <v>6</v>
      </c>
      <c r="E75" s="26"/>
      <c r="F75" s="26"/>
      <c r="G75" s="26" t="s">
        <v>181</v>
      </c>
      <c r="H75" s="26"/>
      <c r="I75" s="26"/>
      <c r="J75" s="26"/>
      <c r="K75" s="26"/>
      <c r="L75" s="26"/>
      <c r="M75" s="26" t="s">
        <v>182</v>
      </c>
      <c r="N75" s="26"/>
      <c r="O75" s="26"/>
      <c r="P75" s="26"/>
      <c r="Q75" s="27" t="s">
        <v>183</v>
      </c>
      <c r="R75" s="27"/>
      <c r="S75" s="115"/>
      <c r="T75" s="87" t="n">
        <f aca="false">COUNTA(E71:Q71)</f>
        <v>4</v>
      </c>
    </row>
    <row r="76" s="6" customFormat="true" ht="18" hidden="false" customHeight="true" outlineLevel="0" collapsed="false">
      <c r="A76" s="127"/>
      <c r="B76" s="128" t="s">
        <v>62</v>
      </c>
      <c r="C76" s="129"/>
      <c r="D76" s="130" t="s">
        <v>20</v>
      </c>
      <c r="E76" s="34"/>
      <c r="F76" s="34"/>
      <c r="G76" s="34" t="s">
        <v>91</v>
      </c>
      <c r="H76" s="34"/>
      <c r="I76" s="34"/>
      <c r="J76" s="34"/>
      <c r="K76" s="34"/>
      <c r="L76" s="34"/>
      <c r="M76" s="34"/>
      <c r="N76" s="34"/>
      <c r="O76" s="34"/>
      <c r="P76" s="34"/>
      <c r="Q76" s="131"/>
      <c r="R76" s="131"/>
      <c r="S76" s="115"/>
      <c r="T76" s="87"/>
    </row>
    <row r="77" s="6" customFormat="true" ht="18" hidden="false" customHeight="true" outlineLevel="0" collapsed="false">
      <c r="A77" s="127" t="s">
        <v>152</v>
      </c>
      <c r="B77" s="21" t="s">
        <v>184</v>
      </c>
      <c r="C77" s="22" t="s">
        <v>71</v>
      </c>
      <c r="D77" s="23" t="n">
        <v>4</v>
      </c>
      <c r="E77" s="26"/>
      <c r="F77" s="26"/>
      <c r="G77" s="26" t="s">
        <v>160</v>
      </c>
      <c r="H77" s="26"/>
      <c r="I77" s="26"/>
      <c r="J77" s="26"/>
      <c r="K77" s="26"/>
      <c r="L77" s="26"/>
      <c r="M77" s="26" t="s">
        <v>158</v>
      </c>
      <c r="N77" s="26"/>
      <c r="O77" s="26"/>
      <c r="P77" s="26"/>
      <c r="Q77" s="27" t="s">
        <v>159</v>
      </c>
      <c r="R77" s="27"/>
      <c r="S77" s="115"/>
      <c r="T77" s="87" t="n">
        <f aca="false">COUNTA(E75:Q75)</f>
        <v>3</v>
      </c>
    </row>
    <row r="78" s="6" customFormat="true" ht="18" hidden="false" customHeight="true" outlineLevel="0" collapsed="false">
      <c r="A78" s="127"/>
      <c r="B78" s="128" t="s">
        <v>62</v>
      </c>
      <c r="C78" s="129"/>
      <c r="D78" s="130" t="s">
        <v>20</v>
      </c>
      <c r="E78" s="34"/>
      <c r="F78" s="34"/>
      <c r="G78" s="34" t="s">
        <v>91</v>
      </c>
      <c r="H78" s="34"/>
      <c r="I78" s="34"/>
      <c r="J78" s="34"/>
      <c r="K78" s="34"/>
      <c r="L78" s="34"/>
      <c r="M78" s="34"/>
      <c r="N78" s="34"/>
      <c r="O78" s="34"/>
      <c r="P78" s="34"/>
      <c r="Q78" s="131"/>
      <c r="R78" s="131"/>
      <c r="S78" s="115"/>
      <c r="T78" s="87"/>
    </row>
    <row r="79" customFormat="false" ht="18" hidden="false" customHeight="true" outlineLevel="0" collapsed="false">
      <c r="A79" s="20" t="s">
        <v>104</v>
      </c>
      <c r="B79" s="21" t="s">
        <v>183</v>
      </c>
      <c r="C79" s="22" t="s">
        <v>71</v>
      </c>
      <c r="D79" s="23" t="n">
        <v>6</v>
      </c>
      <c r="E79" s="26" t="s">
        <v>185</v>
      </c>
      <c r="F79" s="26"/>
      <c r="G79" s="26"/>
      <c r="H79" s="26"/>
      <c r="I79" s="26" t="s">
        <v>186</v>
      </c>
      <c r="J79" s="26"/>
      <c r="K79" s="26" t="s">
        <v>187</v>
      </c>
      <c r="L79" s="26"/>
      <c r="M79" s="26"/>
      <c r="N79" s="26"/>
      <c r="O79" s="26" t="s">
        <v>181</v>
      </c>
      <c r="P79" s="26"/>
      <c r="Q79" s="27"/>
      <c r="R79" s="27"/>
      <c r="S79" s="86"/>
      <c r="T79" s="87" t="n">
        <f aca="false">COUNTA(E53:Q53)</f>
        <v>4</v>
      </c>
    </row>
    <row r="80" customFormat="false" ht="18" hidden="false" customHeight="true" outlineLevel="0" collapsed="false">
      <c r="A80" s="20"/>
      <c r="B80" s="128" t="s">
        <v>188</v>
      </c>
      <c r="C80" s="129"/>
      <c r="D80" s="130" t="s">
        <v>20</v>
      </c>
      <c r="E80" s="34" t="s">
        <v>124</v>
      </c>
      <c r="F80" s="34"/>
      <c r="G80" s="34"/>
      <c r="H80" s="34"/>
      <c r="I80" s="34" t="s">
        <v>29</v>
      </c>
      <c r="J80" s="34"/>
      <c r="K80" s="34"/>
      <c r="L80" s="34"/>
      <c r="M80" s="34"/>
      <c r="N80" s="34"/>
      <c r="O80" s="34"/>
      <c r="P80" s="34"/>
      <c r="Q80" s="131"/>
      <c r="R80" s="131"/>
      <c r="S80" s="86"/>
      <c r="T80" s="87"/>
    </row>
    <row r="81" s="6" customFormat="true" ht="18" hidden="false" customHeight="true" outlineLevel="0" collapsed="false">
      <c r="A81" s="127" t="s">
        <v>152</v>
      </c>
      <c r="B81" s="21" t="s">
        <v>189</v>
      </c>
      <c r="C81" s="22" t="s">
        <v>71</v>
      </c>
      <c r="D81" s="23" t="n">
        <v>2</v>
      </c>
      <c r="E81" s="26" t="s">
        <v>190</v>
      </c>
      <c r="F81" s="26"/>
      <c r="G81" s="26"/>
      <c r="H81" s="26"/>
      <c r="I81" s="26" t="s">
        <v>191</v>
      </c>
      <c r="J81" s="26"/>
      <c r="K81" s="26"/>
      <c r="L81" s="26"/>
      <c r="M81" s="26" t="s">
        <v>192</v>
      </c>
      <c r="N81" s="26"/>
      <c r="O81" s="26"/>
      <c r="P81" s="26"/>
      <c r="Q81" s="26" t="s">
        <v>193</v>
      </c>
      <c r="R81" s="26"/>
      <c r="S81" s="115"/>
      <c r="T81" s="87" t="n">
        <f aca="false">COUNTA(E81:Q81)</f>
        <v>4</v>
      </c>
    </row>
    <row r="82" s="6" customFormat="true" ht="18" hidden="false" customHeight="true" outlineLevel="0" collapsed="false">
      <c r="A82" s="127"/>
      <c r="B82" s="128" t="s">
        <v>145</v>
      </c>
      <c r="C82" s="129"/>
      <c r="D82" s="130" t="s">
        <v>20</v>
      </c>
      <c r="E82" s="34" t="s">
        <v>146</v>
      </c>
      <c r="F82" s="34"/>
      <c r="G82" s="34"/>
      <c r="H82" s="34"/>
      <c r="I82" s="34" t="s">
        <v>147</v>
      </c>
      <c r="J82" s="34"/>
      <c r="K82" s="34"/>
      <c r="L82" s="34"/>
      <c r="M82" s="34"/>
      <c r="N82" s="34"/>
      <c r="O82" s="34"/>
      <c r="P82" s="34"/>
      <c r="Q82" s="131"/>
      <c r="R82" s="131"/>
      <c r="S82" s="115"/>
      <c r="T82" s="87"/>
    </row>
    <row r="83" s="6" customFormat="true" ht="18" hidden="false" customHeight="true" outlineLevel="0" collapsed="false">
      <c r="A83" s="127" t="s">
        <v>152</v>
      </c>
      <c r="B83" s="21" t="s">
        <v>154</v>
      </c>
      <c r="C83" s="22" t="s">
        <v>71</v>
      </c>
      <c r="D83" s="23" t="n">
        <v>5</v>
      </c>
      <c r="E83" s="26" t="s">
        <v>157</v>
      </c>
      <c r="F83" s="26"/>
      <c r="G83" s="26"/>
      <c r="H83" s="26"/>
      <c r="I83" s="26"/>
      <c r="J83" s="26"/>
      <c r="K83" s="26" t="s">
        <v>194</v>
      </c>
      <c r="L83" s="26"/>
      <c r="M83" s="26"/>
      <c r="N83" s="26"/>
      <c r="O83" s="26" t="s">
        <v>155</v>
      </c>
      <c r="P83" s="26"/>
      <c r="Q83" s="27"/>
      <c r="R83" s="27"/>
      <c r="S83" s="115"/>
      <c r="T83" s="87" t="n">
        <f aca="false">COUNTA(E83:Q83)</f>
        <v>3</v>
      </c>
    </row>
    <row r="84" s="6" customFormat="true" ht="18" hidden="false" customHeight="true" outlineLevel="0" collapsed="false">
      <c r="A84" s="127"/>
      <c r="B84" s="128" t="n">
        <v>4450210</v>
      </c>
      <c r="C84" s="129"/>
      <c r="D84" s="130" t="s">
        <v>20</v>
      </c>
      <c r="E84" s="34" t="s">
        <v>195</v>
      </c>
      <c r="F84" s="34"/>
      <c r="G84" s="34"/>
      <c r="H84" s="34"/>
      <c r="I84" s="34"/>
      <c r="J84" s="34"/>
      <c r="K84" s="34" t="s">
        <v>195</v>
      </c>
      <c r="L84" s="34"/>
      <c r="M84" s="34"/>
      <c r="N84" s="34"/>
      <c r="O84" s="34" t="s">
        <v>195</v>
      </c>
      <c r="P84" s="34"/>
      <c r="Q84" s="131"/>
      <c r="R84" s="131"/>
      <c r="S84" s="115"/>
      <c r="T84" s="87"/>
    </row>
    <row r="85" customFormat="false" ht="18" hidden="false" customHeight="true" outlineLevel="0" collapsed="false">
      <c r="A85" s="127" t="s">
        <v>104</v>
      </c>
      <c r="B85" s="21" t="s">
        <v>191</v>
      </c>
      <c r="C85" s="132" t="s">
        <v>71</v>
      </c>
      <c r="D85" s="133" t="n">
        <v>2</v>
      </c>
      <c r="E85" s="26"/>
      <c r="F85" s="26"/>
      <c r="G85" s="26" t="s">
        <v>193</v>
      </c>
      <c r="H85" s="26"/>
      <c r="I85" s="26"/>
      <c r="J85" s="26"/>
      <c r="K85" s="26" t="s">
        <v>196</v>
      </c>
      <c r="L85" s="26"/>
      <c r="M85" s="26"/>
      <c r="N85" s="26"/>
      <c r="O85" s="26"/>
      <c r="P85" s="26"/>
      <c r="Q85" s="27" t="s">
        <v>192</v>
      </c>
      <c r="R85" s="27"/>
      <c r="S85" s="86"/>
      <c r="T85" s="87" t="n">
        <f aca="false">COUNTA(E79:Q79)</f>
        <v>4</v>
      </c>
    </row>
    <row r="86" customFormat="false" ht="18" hidden="false" customHeight="true" outlineLevel="0" collapsed="false">
      <c r="A86" s="127"/>
      <c r="B86" s="128" t="s">
        <v>47</v>
      </c>
      <c r="C86" s="129"/>
      <c r="D86" s="130" t="s">
        <v>20</v>
      </c>
      <c r="E86" s="34"/>
      <c r="F86" s="34"/>
      <c r="G86" s="34" t="s">
        <v>22</v>
      </c>
      <c r="H86" s="34"/>
      <c r="I86" s="34"/>
      <c r="J86" s="34"/>
      <c r="K86" s="34"/>
      <c r="L86" s="34"/>
      <c r="M86" s="34"/>
      <c r="N86" s="34"/>
      <c r="O86" s="34"/>
      <c r="P86" s="34"/>
      <c r="Q86" s="131"/>
      <c r="R86" s="131"/>
      <c r="S86" s="86"/>
      <c r="T86" s="87"/>
    </row>
    <row r="87" customFormat="false" ht="15" hidden="false" customHeight="false" outlineLevel="0" collapsed="false">
      <c r="A87" s="127" t="s">
        <v>152</v>
      </c>
      <c r="B87" s="21" t="s">
        <v>171</v>
      </c>
      <c r="C87" s="22" t="s">
        <v>71</v>
      </c>
      <c r="D87" s="23" t="n">
        <v>3</v>
      </c>
      <c r="E87" s="26"/>
      <c r="F87" s="26"/>
      <c r="G87" s="26" t="s">
        <v>197</v>
      </c>
      <c r="H87" s="26"/>
      <c r="I87" s="26"/>
      <c r="J87" s="26"/>
      <c r="K87" s="26" t="s">
        <v>198</v>
      </c>
      <c r="L87" s="26"/>
      <c r="M87" s="26"/>
      <c r="N87" s="26"/>
      <c r="O87" s="26"/>
      <c r="P87" s="26"/>
      <c r="Q87" s="27" t="s">
        <v>172</v>
      </c>
      <c r="R87" s="27"/>
      <c r="S87" s="86"/>
      <c r="T87" s="87" t="n">
        <f aca="false">COUNTA(E87:Q87)</f>
        <v>3</v>
      </c>
    </row>
    <row r="88" customFormat="false" ht="18" hidden="false" customHeight="true" outlineLevel="0" collapsed="false">
      <c r="A88" s="127"/>
      <c r="B88" s="128" t="s">
        <v>47</v>
      </c>
      <c r="C88" s="129"/>
      <c r="D88" s="130" t="s">
        <v>20</v>
      </c>
      <c r="E88" s="34"/>
      <c r="F88" s="34"/>
      <c r="G88" s="34" t="s">
        <v>29</v>
      </c>
      <c r="H88" s="34"/>
      <c r="I88" s="34"/>
      <c r="J88" s="34"/>
      <c r="K88" s="34"/>
      <c r="L88" s="34"/>
      <c r="M88" s="34"/>
      <c r="N88" s="34"/>
      <c r="O88" s="34"/>
      <c r="P88" s="34"/>
      <c r="Q88" s="36"/>
      <c r="R88" s="36"/>
      <c r="S88" s="86"/>
      <c r="T88" s="87"/>
    </row>
    <row r="89" customFormat="false" ht="18" hidden="false" customHeight="true" outlineLevel="0" collapsed="false">
      <c r="A89" s="20" t="s">
        <v>72</v>
      </c>
      <c r="B89" s="21" t="s">
        <v>199</v>
      </c>
      <c r="C89" s="22" t="s">
        <v>71</v>
      </c>
      <c r="D89" s="23" t="n">
        <v>9</v>
      </c>
      <c r="E89" s="38"/>
      <c r="F89" s="38"/>
      <c r="G89" s="38" t="s">
        <v>200</v>
      </c>
      <c r="H89" s="38"/>
      <c r="I89" s="38"/>
      <c r="J89" s="38"/>
      <c r="K89" s="38" t="s">
        <v>176</v>
      </c>
      <c r="L89" s="38"/>
      <c r="M89" s="38"/>
      <c r="N89" s="38"/>
      <c r="O89" s="38"/>
      <c r="P89" s="38"/>
      <c r="Q89" s="134" t="s">
        <v>201</v>
      </c>
      <c r="R89" s="134"/>
      <c r="S89" s="86"/>
      <c r="T89" s="87" t="n">
        <f aca="false">COUNTA(E89:Q89)</f>
        <v>3</v>
      </c>
    </row>
    <row r="90" customFormat="false" ht="18" hidden="false" customHeight="true" outlineLevel="0" collapsed="false">
      <c r="A90" s="20"/>
      <c r="B90" s="135" t="s">
        <v>202</v>
      </c>
      <c r="C90" s="136"/>
      <c r="D90" s="130" t="s">
        <v>20</v>
      </c>
      <c r="E90" s="137"/>
      <c r="F90" s="137"/>
      <c r="G90" s="137" t="s">
        <v>146</v>
      </c>
      <c r="H90" s="137"/>
      <c r="I90" s="137"/>
      <c r="J90" s="137"/>
      <c r="K90" s="137"/>
      <c r="L90" s="137"/>
      <c r="M90" s="137"/>
      <c r="N90" s="137"/>
      <c r="O90" s="137"/>
      <c r="P90" s="137"/>
      <c r="Q90" s="138"/>
      <c r="R90" s="138"/>
      <c r="S90" s="86"/>
      <c r="T90" s="87"/>
    </row>
    <row r="91" s="6" customFormat="true" ht="18" hidden="false" customHeight="true" outlineLevel="0" collapsed="false">
      <c r="A91" s="20" t="s">
        <v>152</v>
      </c>
      <c r="B91" s="21" t="s">
        <v>166</v>
      </c>
      <c r="C91" s="22" t="s">
        <v>71</v>
      </c>
      <c r="D91" s="23" t="n">
        <v>1</v>
      </c>
      <c r="E91" s="26"/>
      <c r="F91" s="26"/>
      <c r="G91" s="26" t="s">
        <v>168</v>
      </c>
      <c r="H91" s="26"/>
      <c r="I91" s="26"/>
      <c r="J91" s="26"/>
      <c r="K91" s="26" t="s">
        <v>203</v>
      </c>
      <c r="L91" s="26"/>
      <c r="M91" s="26"/>
      <c r="N91" s="26"/>
      <c r="O91" s="26"/>
      <c r="P91" s="26"/>
      <c r="Q91" s="27" t="s">
        <v>167</v>
      </c>
      <c r="R91" s="27"/>
      <c r="S91" s="115"/>
      <c r="T91" s="87" t="n">
        <f aca="false">COUNTA(E91:Q91)</f>
        <v>3</v>
      </c>
    </row>
    <row r="92" s="6" customFormat="true" ht="18" hidden="false" customHeight="true" outlineLevel="0" collapsed="false">
      <c r="A92" s="20"/>
      <c r="B92" s="135" t="s">
        <v>202</v>
      </c>
      <c r="C92" s="129"/>
      <c r="D92" s="130" t="s">
        <v>20</v>
      </c>
      <c r="E92" s="34"/>
      <c r="F92" s="34"/>
      <c r="G92" s="34" t="s">
        <v>146</v>
      </c>
      <c r="H92" s="34"/>
      <c r="I92" s="34"/>
      <c r="J92" s="34"/>
      <c r="K92" s="34"/>
      <c r="L92" s="34"/>
      <c r="M92" s="34"/>
      <c r="N92" s="34"/>
      <c r="O92" s="34"/>
      <c r="P92" s="34"/>
      <c r="Q92" s="131"/>
      <c r="R92" s="131"/>
      <c r="S92" s="115"/>
      <c r="T92" s="87"/>
    </row>
    <row r="93" s="6" customFormat="true" ht="18" hidden="false" customHeight="true" outlineLevel="0" collapsed="false">
      <c r="A93" s="127" t="s">
        <v>152</v>
      </c>
      <c r="B93" s="21" t="s">
        <v>193</v>
      </c>
      <c r="C93" s="22" t="s">
        <v>71</v>
      </c>
      <c r="D93" s="23" t="n">
        <v>2</v>
      </c>
      <c r="E93" s="26" t="s">
        <v>196</v>
      </c>
      <c r="F93" s="26"/>
      <c r="G93" s="26"/>
      <c r="H93" s="26"/>
      <c r="I93" s="26" t="s">
        <v>204</v>
      </c>
      <c r="J93" s="26"/>
      <c r="K93" s="26"/>
      <c r="L93" s="26"/>
      <c r="M93" s="26" t="s">
        <v>205</v>
      </c>
      <c r="N93" s="26"/>
      <c r="O93" s="26" t="s">
        <v>206</v>
      </c>
      <c r="P93" s="26"/>
      <c r="Q93" s="27"/>
      <c r="R93" s="27"/>
      <c r="S93" s="115"/>
      <c r="T93" s="87" t="n">
        <f aca="false">COUNTA(E93:Q93)</f>
        <v>4</v>
      </c>
    </row>
    <row r="94" s="6" customFormat="true" ht="18" hidden="false" customHeight="true" outlineLevel="0" collapsed="false">
      <c r="A94" s="127"/>
      <c r="B94" s="128" t="s">
        <v>207</v>
      </c>
      <c r="C94" s="129"/>
      <c r="D94" s="130" t="s">
        <v>20</v>
      </c>
      <c r="E94" s="34" t="s">
        <v>98</v>
      </c>
      <c r="F94" s="34"/>
      <c r="G94" s="34"/>
      <c r="H94" s="34"/>
      <c r="I94" s="34" t="s">
        <v>120</v>
      </c>
      <c r="J94" s="34"/>
      <c r="K94" s="34"/>
      <c r="L94" s="34"/>
      <c r="M94" s="34"/>
      <c r="N94" s="34"/>
      <c r="O94" s="34"/>
      <c r="P94" s="34"/>
      <c r="Q94" s="131"/>
      <c r="R94" s="131"/>
      <c r="S94" s="115"/>
      <c r="T94" s="87"/>
    </row>
    <row r="95" s="6" customFormat="true" ht="18" hidden="false" customHeight="true" outlineLevel="0" collapsed="false">
      <c r="A95" s="127" t="s">
        <v>152</v>
      </c>
      <c r="B95" s="21" t="s">
        <v>208</v>
      </c>
      <c r="C95" s="22" t="s">
        <v>71</v>
      </c>
      <c r="D95" s="23" t="n">
        <v>4</v>
      </c>
      <c r="E95" s="26" t="s">
        <v>184</v>
      </c>
      <c r="F95" s="26"/>
      <c r="G95" s="26"/>
      <c r="H95" s="26"/>
      <c r="I95" s="26" t="s">
        <v>158</v>
      </c>
      <c r="J95" s="26"/>
      <c r="K95" s="26"/>
      <c r="L95" s="26"/>
      <c r="M95" s="26" t="s">
        <v>209</v>
      </c>
      <c r="N95" s="26"/>
      <c r="O95" s="26" t="s">
        <v>210</v>
      </c>
      <c r="P95" s="26"/>
      <c r="Q95" s="27"/>
      <c r="R95" s="27"/>
      <c r="S95" s="115"/>
      <c r="T95" s="87" t="n">
        <f aca="false">COUNTA(E95:Q95)</f>
        <v>4</v>
      </c>
    </row>
    <row r="96" s="6" customFormat="true" ht="18" hidden="false" customHeight="true" outlineLevel="0" collapsed="false">
      <c r="A96" s="127"/>
      <c r="B96" s="128" t="s">
        <v>211</v>
      </c>
      <c r="C96" s="129"/>
      <c r="D96" s="130" t="s">
        <v>20</v>
      </c>
      <c r="E96" s="34" t="s">
        <v>212</v>
      </c>
      <c r="F96" s="34"/>
      <c r="G96" s="34"/>
      <c r="H96" s="34"/>
      <c r="I96" s="34" t="s">
        <v>68</v>
      </c>
      <c r="J96" s="34"/>
      <c r="K96" s="34"/>
      <c r="L96" s="34"/>
      <c r="M96" s="34" t="s">
        <v>212</v>
      </c>
      <c r="N96" s="34"/>
      <c r="O96" s="34"/>
      <c r="P96" s="34"/>
      <c r="Q96" s="131"/>
      <c r="R96" s="131"/>
      <c r="S96" s="115"/>
      <c r="T96" s="87"/>
    </row>
    <row r="97" customFormat="false" ht="18" hidden="false" customHeight="true" outlineLevel="0" collapsed="false">
      <c r="A97" s="20" t="s">
        <v>104</v>
      </c>
      <c r="B97" s="21" t="s">
        <v>194</v>
      </c>
      <c r="C97" s="22" t="s">
        <v>71</v>
      </c>
      <c r="D97" s="23" t="n">
        <v>5</v>
      </c>
      <c r="E97" s="26" t="s">
        <v>155</v>
      </c>
      <c r="F97" s="26"/>
      <c r="G97" s="26"/>
      <c r="H97" s="26"/>
      <c r="I97" s="26" t="s">
        <v>157</v>
      </c>
      <c r="J97" s="26"/>
      <c r="K97" s="26"/>
      <c r="L97" s="26"/>
      <c r="M97" s="26" t="s">
        <v>213</v>
      </c>
      <c r="N97" s="26"/>
      <c r="O97" s="26" t="s">
        <v>153</v>
      </c>
      <c r="P97" s="26"/>
      <c r="Q97" s="27"/>
      <c r="R97" s="27"/>
      <c r="S97" s="86"/>
      <c r="T97" s="87" t="n">
        <f aca="false">COUNTA(E97:Q97)</f>
        <v>4</v>
      </c>
    </row>
    <row r="98" customFormat="false" ht="18" hidden="false" customHeight="true" outlineLevel="0" collapsed="false">
      <c r="A98" s="20"/>
      <c r="B98" s="128" t="s">
        <v>110</v>
      </c>
      <c r="C98" s="129"/>
      <c r="D98" s="130" t="s">
        <v>20</v>
      </c>
      <c r="E98" s="34" t="s">
        <v>28</v>
      </c>
      <c r="F98" s="34"/>
      <c r="G98" s="34"/>
      <c r="H98" s="34"/>
      <c r="I98" s="34" t="s">
        <v>41</v>
      </c>
      <c r="J98" s="34"/>
      <c r="K98" s="34"/>
      <c r="L98" s="34"/>
      <c r="M98" s="34"/>
      <c r="N98" s="34"/>
      <c r="O98" s="34"/>
      <c r="P98" s="34"/>
      <c r="Q98" s="131"/>
      <c r="R98" s="131"/>
      <c r="S98" s="86"/>
      <c r="T98" s="87"/>
    </row>
    <row r="99" s="6" customFormat="true" ht="18" hidden="false" customHeight="true" outlineLevel="0" collapsed="false">
      <c r="A99" s="20" t="s">
        <v>152</v>
      </c>
      <c r="B99" s="21" t="s">
        <v>179</v>
      </c>
      <c r="C99" s="22"/>
      <c r="D99" s="23" t="n">
        <v>9</v>
      </c>
      <c r="E99" s="26" t="s">
        <v>199</v>
      </c>
      <c r="F99" s="26"/>
      <c r="G99" s="26"/>
      <c r="H99" s="26"/>
      <c r="I99" s="26" t="s">
        <v>201</v>
      </c>
      <c r="J99" s="26"/>
      <c r="K99" s="26" t="s">
        <v>214</v>
      </c>
      <c r="L99" s="26"/>
      <c r="M99" s="26"/>
      <c r="N99" s="26"/>
      <c r="O99" s="26" t="s">
        <v>177</v>
      </c>
      <c r="P99" s="26"/>
      <c r="Q99" s="27"/>
      <c r="R99" s="27"/>
      <c r="S99" s="115"/>
      <c r="T99" s="87" t="n">
        <f aca="false">COUNTA(E99:Q99)</f>
        <v>4</v>
      </c>
    </row>
    <row r="100" s="6" customFormat="true" ht="18" hidden="false" customHeight="true" outlineLevel="0" collapsed="false">
      <c r="A100" s="20"/>
      <c r="B100" s="128" t="s">
        <v>215</v>
      </c>
      <c r="C100" s="129"/>
      <c r="D100" s="130" t="s">
        <v>20</v>
      </c>
      <c r="E100" s="34" t="s">
        <v>151</v>
      </c>
      <c r="F100" s="34"/>
      <c r="G100" s="34"/>
      <c r="H100" s="34"/>
      <c r="I100" s="34" t="s">
        <v>101</v>
      </c>
      <c r="J100" s="34"/>
      <c r="K100" s="34"/>
      <c r="L100" s="34"/>
      <c r="M100" s="34"/>
      <c r="N100" s="34"/>
      <c r="O100" s="34"/>
      <c r="P100" s="34"/>
      <c r="Q100" s="131"/>
      <c r="R100" s="131"/>
      <c r="S100" s="115"/>
      <c r="T100" s="87"/>
    </row>
    <row r="101" s="6" customFormat="true" ht="18" hidden="false" customHeight="true" outlineLevel="0" collapsed="false">
      <c r="A101" s="127" t="s">
        <v>152</v>
      </c>
      <c r="B101" s="21" t="s">
        <v>165</v>
      </c>
      <c r="C101" s="22" t="s">
        <v>71</v>
      </c>
      <c r="D101" s="23" t="n">
        <v>1</v>
      </c>
      <c r="E101" s="26"/>
      <c r="F101" s="26"/>
      <c r="G101" s="26" t="s">
        <v>167</v>
      </c>
      <c r="H101" s="26"/>
      <c r="I101" s="26" t="s">
        <v>203</v>
      </c>
      <c r="J101" s="26"/>
      <c r="K101" s="26"/>
      <c r="L101" s="26"/>
      <c r="M101" s="26" t="s">
        <v>166</v>
      </c>
      <c r="N101" s="26"/>
      <c r="O101" s="26"/>
      <c r="P101" s="26"/>
      <c r="Q101" s="27" t="s">
        <v>216</v>
      </c>
      <c r="R101" s="27"/>
      <c r="S101" s="115"/>
      <c r="T101" s="87" t="n">
        <f aca="false">COUNTA(E101:Q101)</f>
        <v>4</v>
      </c>
    </row>
    <row r="102" s="6" customFormat="true" ht="18" hidden="false" customHeight="true" outlineLevel="0" collapsed="false">
      <c r="A102" s="127"/>
      <c r="B102" s="128" t="s">
        <v>32</v>
      </c>
      <c r="C102" s="129"/>
      <c r="D102" s="130" t="s">
        <v>20</v>
      </c>
      <c r="E102" s="34"/>
      <c r="F102" s="34"/>
      <c r="G102" s="34" t="s">
        <v>217</v>
      </c>
      <c r="H102" s="34"/>
      <c r="I102" s="34" t="s">
        <v>218</v>
      </c>
      <c r="J102" s="34"/>
      <c r="K102" s="34"/>
      <c r="L102" s="34"/>
      <c r="M102" s="34" t="s">
        <v>218</v>
      </c>
      <c r="N102" s="34"/>
      <c r="O102" s="34"/>
      <c r="P102" s="34"/>
      <c r="Q102" s="131"/>
      <c r="R102" s="131"/>
      <c r="S102" s="115"/>
      <c r="T102" s="87"/>
    </row>
    <row r="103" s="6" customFormat="true" ht="18" hidden="false" customHeight="true" outlineLevel="0" collapsed="false">
      <c r="A103" s="127" t="s">
        <v>152</v>
      </c>
      <c r="B103" s="21"/>
      <c r="C103" s="22" t="s">
        <v>71</v>
      </c>
      <c r="D103" s="23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7"/>
      <c r="R103" s="27"/>
      <c r="S103" s="115"/>
      <c r="T103" s="87" t="n">
        <f aca="false">COUNTA(E103:Q103)</f>
        <v>0</v>
      </c>
    </row>
    <row r="104" s="6" customFormat="true" ht="18" hidden="false" customHeight="true" outlineLevel="0" collapsed="false">
      <c r="A104" s="127"/>
      <c r="B104" s="128"/>
      <c r="C104" s="129"/>
      <c r="D104" s="130" t="s">
        <v>20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131"/>
      <c r="R104" s="131"/>
      <c r="S104" s="115"/>
      <c r="T104" s="87"/>
    </row>
    <row r="106" customFormat="false" ht="21.2" hidden="false" customHeight="true" outlineLevel="0" collapsed="false">
      <c r="B106" s="139" t="s">
        <v>219</v>
      </c>
      <c r="C106" s="139"/>
      <c r="E106" s="140" t="n">
        <f aca="false">COUNTA(E3:E24)/2</f>
        <v>3</v>
      </c>
      <c r="F106" s="140"/>
      <c r="G106" s="140" t="n">
        <f aca="false">COUNTA(G3:G24)/2</f>
        <v>7</v>
      </c>
      <c r="H106" s="140"/>
      <c r="I106" s="140" t="n">
        <f aca="false">COUNTA(I3:I24)/2</f>
        <v>5</v>
      </c>
      <c r="J106" s="140"/>
      <c r="K106" s="140" t="n">
        <f aca="false">COUNTA(K3:K24)/2</f>
        <v>2.5</v>
      </c>
      <c r="L106" s="140"/>
      <c r="M106" s="140" t="n">
        <f aca="false">COUNTA(M3:M24)/2</f>
        <v>3.5</v>
      </c>
      <c r="N106" s="140"/>
      <c r="O106" s="140" t="n">
        <f aca="false">COUNTA(O3:O24)/2</f>
        <v>1.5</v>
      </c>
      <c r="P106" s="140"/>
      <c r="Q106" s="140" t="n">
        <f aca="false">COUNTA(Q3:Q24)/2</f>
        <v>2.5</v>
      </c>
      <c r="R106" s="140"/>
      <c r="S106" s="141" t="n">
        <f aca="false">SUM(E106:Q106)</f>
        <v>25</v>
      </c>
      <c r="T106" s="5" t="n">
        <f aca="false">SUM(T3:T105)</f>
        <v>174</v>
      </c>
    </row>
    <row r="107" customFormat="false" ht="21.2" hidden="false" customHeight="true" outlineLevel="0" collapsed="false">
      <c r="B107" s="139"/>
      <c r="C107" s="13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</row>
    <row r="108" customFormat="false" ht="15" hidden="false" customHeight="false" outlineLevel="0" collapsed="false">
      <c r="B108" s="143" t="s">
        <v>220</v>
      </c>
      <c r="C108" s="143"/>
      <c r="E108" s="140" t="n">
        <f aca="false">COUNTA(E25:E104)/2</f>
        <v>22</v>
      </c>
      <c r="F108" s="140"/>
      <c r="G108" s="140" t="n">
        <f aca="false">COUNTA(G25:G104)/2</f>
        <v>17</v>
      </c>
      <c r="H108" s="140"/>
      <c r="I108" s="140" t="n">
        <f aca="false">COUNTA(I25:I104)/2</f>
        <v>24</v>
      </c>
      <c r="J108" s="140"/>
      <c r="K108" s="140" t="n">
        <f aca="false">COUNTA(K25:K104)/2</f>
        <v>9.5</v>
      </c>
      <c r="L108" s="140"/>
      <c r="M108" s="140" t="n">
        <f aca="false">COUNTA(M25:M104)/2</f>
        <v>11.5</v>
      </c>
      <c r="N108" s="140"/>
      <c r="O108" s="140" t="n">
        <f aca="false">COUNTA(O25:O104)/2</f>
        <v>9</v>
      </c>
      <c r="P108" s="140"/>
      <c r="Q108" s="140" t="n">
        <f aca="false">COUNTA(Q25:Q104)/2</f>
        <v>11</v>
      </c>
      <c r="R108" s="140"/>
      <c r="S108" s="141" t="n">
        <f aca="false">SUM(E108:Q108)</f>
        <v>104</v>
      </c>
    </row>
    <row r="109" customFormat="false" ht="15" hidden="false" customHeight="false" outlineLevel="0" collapsed="false">
      <c r="B109" s="144" t="s">
        <v>71</v>
      </c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1" t="s">
        <v>71</v>
      </c>
    </row>
    <row r="110" customFormat="false" ht="18.75" hidden="false" customHeight="false" outlineLevel="0" collapsed="false">
      <c r="B110" s="146" t="s">
        <v>221</v>
      </c>
      <c r="C110" s="147"/>
      <c r="D110" s="148"/>
      <c r="E110" s="149" t="s">
        <v>222</v>
      </c>
      <c r="F110" s="150" t="s">
        <v>223</v>
      </c>
      <c r="G110" s="151" t="s">
        <v>224</v>
      </c>
      <c r="H110" s="152" t="s">
        <v>225</v>
      </c>
      <c r="I110" s="153"/>
      <c r="J110" s="153"/>
      <c r="K110" s="153"/>
      <c r="L110" s="153"/>
      <c r="M110" s="154"/>
      <c r="N110" s="154"/>
      <c r="O110" s="154"/>
      <c r="P110" s="154"/>
      <c r="Q110" s="155"/>
      <c r="R110" s="155"/>
      <c r="S110" s="7" t="n">
        <f aca="false">SUM(S112:S146)</f>
        <v>0</v>
      </c>
      <c r="T110" s="7" t="n">
        <f aca="false">SUM(T112:T146)</f>
        <v>54</v>
      </c>
      <c r="U110" s="6" t="n">
        <f aca="false">SUM(U112:U146)</f>
        <v>0</v>
      </c>
    </row>
    <row r="111" customFormat="false" ht="15" hidden="false" customHeight="false" outlineLevel="0" collapsed="false">
      <c r="E111" s="156" t="s">
        <v>226</v>
      </c>
      <c r="F111" s="156" t="s">
        <v>227</v>
      </c>
      <c r="G111" s="156" t="s">
        <v>226</v>
      </c>
      <c r="H111" s="156" t="s">
        <v>227</v>
      </c>
      <c r="I111" s="156" t="s">
        <v>226</v>
      </c>
      <c r="J111" s="156" t="s">
        <v>227</v>
      </c>
      <c r="K111" s="156" t="s">
        <v>226</v>
      </c>
      <c r="L111" s="156" t="s">
        <v>227</v>
      </c>
      <c r="M111" s="156" t="s">
        <v>226</v>
      </c>
      <c r="N111" s="156" t="s">
        <v>227</v>
      </c>
      <c r="O111" s="156" t="s">
        <v>226</v>
      </c>
      <c r="P111" s="156" t="s">
        <v>227</v>
      </c>
      <c r="Q111" s="156" t="s">
        <v>226</v>
      </c>
      <c r="R111" s="156" t="s">
        <v>227</v>
      </c>
      <c r="T111" s="5" t="s">
        <v>228</v>
      </c>
    </row>
    <row r="112" customFormat="false" ht="15.75" hidden="false" customHeight="false" outlineLevel="0" collapsed="false">
      <c r="A112" s="7"/>
      <c r="B112" s="157" t="s">
        <v>98</v>
      </c>
      <c r="C112" s="157"/>
      <c r="D112" s="158" t="s">
        <v>229</v>
      </c>
      <c r="E112" s="159" t="n">
        <f aca="false">COUNTIF(E3:E25,B112)</f>
        <v>0</v>
      </c>
      <c r="F112" s="160" t="n">
        <f aca="false">COUNTIF(E25:E105,B112)</f>
        <v>2</v>
      </c>
      <c r="G112" s="161" t="n">
        <f aca="false">COUNTIF(G3:G25,B112)</f>
        <v>0</v>
      </c>
      <c r="H112" s="160" t="n">
        <f aca="false">COUNTIF(G25:G105,B112)</f>
        <v>1</v>
      </c>
      <c r="I112" s="159" t="n">
        <f aca="false">COUNTIF(I3:I25,D112)</f>
        <v>0</v>
      </c>
      <c r="J112" s="160" t="n">
        <f aca="false">COUNTIF(I25:I105,B112)</f>
        <v>2</v>
      </c>
      <c r="K112" s="159" t="n">
        <f aca="false">COUNTIF(K3:K25,B112)</f>
        <v>0</v>
      </c>
      <c r="L112" s="160" t="n">
        <f aca="false">COUNTIF(K25:K105,B112)</f>
        <v>0</v>
      </c>
      <c r="M112" s="159" t="n">
        <f aca="false">COUNTIF(M3:M25,B112)</f>
        <v>0</v>
      </c>
      <c r="N112" s="160" t="n">
        <f aca="false">COUNTIF(M25:M105,B112)</f>
        <v>0</v>
      </c>
      <c r="O112" s="159" t="n">
        <f aca="false">COUNTIF(O3:O25,B112)</f>
        <v>0</v>
      </c>
      <c r="P112" s="160" t="n">
        <f aca="false">COUNTIF(O25:O105,B112)</f>
        <v>0</v>
      </c>
      <c r="Q112" s="159" t="n">
        <f aca="false">COUNTIF(Q3:Q25,B112)</f>
        <v>0</v>
      </c>
      <c r="R112" s="162" t="n">
        <f aca="false">COUNTIF(Q25:Q105,B112)</f>
        <v>0</v>
      </c>
      <c r="T112" s="5" t="n">
        <f aca="false">SUM(E112:R112)</f>
        <v>5</v>
      </c>
      <c r="U112" s="163"/>
    </row>
    <row r="113" customFormat="false" ht="15" hidden="false" customHeight="false" outlineLevel="0" collapsed="false">
      <c r="A113" s="7"/>
      <c r="B113" s="164" t="s">
        <v>41</v>
      </c>
      <c r="C113" s="164"/>
      <c r="D113" s="158" t="s">
        <v>230</v>
      </c>
      <c r="E113" s="159" t="n">
        <f aca="false">COUNTIF(E3:E26,B113)</f>
        <v>0</v>
      </c>
      <c r="F113" s="160" t="n">
        <f aca="false">COUNTIF(E26:E106,B113)</f>
        <v>0</v>
      </c>
      <c r="G113" s="161" t="n">
        <f aca="false">COUNTIF(G3:G26,B113)</f>
        <v>0</v>
      </c>
      <c r="H113" s="160" t="n">
        <f aca="false">COUNTIF(G26:G106,B113)</f>
        <v>0</v>
      </c>
      <c r="I113" s="159" t="n">
        <f aca="false">COUNTIF(I4:I26,D113)</f>
        <v>0</v>
      </c>
      <c r="J113" s="160" t="n">
        <f aca="false">COUNTIF(I26:I106,B113)</f>
        <v>2</v>
      </c>
      <c r="K113" s="159" t="n">
        <f aca="false">COUNTIF(K4:K26,B113)</f>
        <v>0</v>
      </c>
      <c r="L113" s="160" t="n">
        <f aca="false">COUNTIF(K26:K106,B113)</f>
        <v>0</v>
      </c>
      <c r="M113" s="159" t="n">
        <f aca="false">COUNTIF(M4:M26,B113)</f>
        <v>0</v>
      </c>
      <c r="N113" s="160" t="n">
        <f aca="false">COUNTIF(M26:M106,B113)</f>
        <v>0</v>
      </c>
      <c r="O113" s="159" t="n">
        <f aca="false">COUNTIF(O4:O26,B113)</f>
        <v>0</v>
      </c>
      <c r="P113" s="160" t="n">
        <f aca="false">COUNTIF(O26:O106,B113)</f>
        <v>0</v>
      </c>
      <c r="Q113" s="159" t="n">
        <f aca="false">COUNTIF(Q4:Q26,B113)</f>
        <v>0</v>
      </c>
      <c r="R113" s="162" t="n">
        <f aca="false">COUNTIF(Q26:Q106,B113)</f>
        <v>0</v>
      </c>
      <c r="T113" s="5" t="n">
        <f aca="false">SUM(E113:R113)</f>
        <v>2</v>
      </c>
      <c r="U113" s="163"/>
    </row>
    <row r="114" customFormat="false" ht="15" hidden="false" customHeight="false" outlineLevel="0" collapsed="false">
      <c r="A114" s="7"/>
      <c r="B114" s="165" t="s">
        <v>231</v>
      </c>
      <c r="C114" s="165"/>
      <c r="D114" s="158" t="s">
        <v>232</v>
      </c>
      <c r="E114" s="166" t="n">
        <f aca="false">COUNTIF(E3:E25,B114)</f>
        <v>0</v>
      </c>
      <c r="F114" s="167" t="n">
        <f aca="false">COUNTIF(E25:E105,B114)</f>
        <v>0</v>
      </c>
      <c r="G114" s="166" t="n">
        <f aca="false">COUNTIF(G3:G25,B114)</f>
        <v>0</v>
      </c>
      <c r="H114" s="167" t="n">
        <f aca="false">COUNTIF(G25:G105,B114)</f>
        <v>0</v>
      </c>
      <c r="I114" s="166" t="n">
        <f aca="false">COUNTIF(I3:I25,D114)</f>
        <v>0</v>
      </c>
      <c r="J114" s="167" t="n">
        <f aca="false">COUNTIF(I25:I105,B114)</f>
        <v>0</v>
      </c>
      <c r="K114" s="166" t="n">
        <f aca="false">COUNTIF(K3:K25,F114)</f>
        <v>0</v>
      </c>
      <c r="L114" s="167" t="n">
        <f aca="false">COUNTIF(K25:K105,B114)</f>
        <v>0</v>
      </c>
      <c r="M114" s="166" t="n">
        <f aca="false">COUNTIF(M3:M25,H114)</f>
        <v>0</v>
      </c>
      <c r="N114" s="167" t="n">
        <f aca="false">COUNTIF(M25:M105,B114)</f>
        <v>0</v>
      </c>
      <c r="O114" s="166" t="n">
        <f aca="false">COUNTIF(O3:O25,J114)</f>
        <v>0</v>
      </c>
      <c r="P114" s="167" t="n">
        <f aca="false">COUNTIF(O25:O105,B114)</f>
        <v>0</v>
      </c>
      <c r="Q114" s="166" t="n">
        <f aca="false">COUNTIF(Q3:Q25,L114)</f>
        <v>0</v>
      </c>
      <c r="R114" s="166" t="n">
        <f aca="false">COUNTIF(Q25:Q105,B114)</f>
        <v>0</v>
      </c>
      <c r="T114" s="5" t="n">
        <f aca="false">SUM(E114:R114)</f>
        <v>0</v>
      </c>
      <c r="U114" s="163"/>
    </row>
    <row r="115" customFormat="false" ht="15" hidden="false" customHeight="false" outlineLevel="0" collapsed="false">
      <c r="A115" s="7"/>
      <c r="B115" s="164" t="s">
        <v>233</v>
      </c>
      <c r="C115" s="164"/>
      <c r="D115" s="158" t="s">
        <v>229</v>
      </c>
      <c r="E115" s="161" t="n">
        <f aca="false">COUNTIF(E3:E25,B115)</f>
        <v>0</v>
      </c>
      <c r="F115" s="168" t="n">
        <f aca="false">COUNTIF(E25:E105,B115)</f>
        <v>0</v>
      </c>
      <c r="G115" s="161" t="n">
        <f aca="false">COUNTIF(G3:G25,B115)</f>
        <v>0</v>
      </c>
      <c r="H115" s="168" t="n">
        <f aca="false">COUNTIF(G25:G105,B115)</f>
        <v>0</v>
      </c>
      <c r="I115" s="161" t="n">
        <f aca="false">COUNTIF(I3:I25,D115)</f>
        <v>0</v>
      </c>
      <c r="J115" s="168" t="n">
        <f aca="false">COUNTIF(I25:I105,B115)</f>
        <v>0</v>
      </c>
      <c r="K115" s="161" t="n">
        <f aca="false">COUNTIF(K3:K25,F115)</f>
        <v>0</v>
      </c>
      <c r="L115" s="168" t="n">
        <f aca="false">COUNTIF(K25:K105,B115)</f>
        <v>0</v>
      </c>
      <c r="M115" s="161" t="n">
        <f aca="false">COUNTIF(M3:M25,H115)</f>
        <v>0</v>
      </c>
      <c r="N115" s="168" t="n">
        <f aca="false">COUNTIF(M25:M105,B115)</f>
        <v>0</v>
      </c>
      <c r="O115" s="161" t="n">
        <f aca="false">COUNTIF(O3:O25,J115)</f>
        <v>0</v>
      </c>
      <c r="P115" s="168" t="n">
        <f aca="false">COUNTIF(O25:O105,B115)</f>
        <v>0</v>
      </c>
      <c r="Q115" s="161" t="n">
        <f aca="false">COUNTIF(Q3:Q25,L115)</f>
        <v>0</v>
      </c>
      <c r="R115" s="161" t="n">
        <f aca="false">COUNTIF(Q25:Q105,B115)</f>
        <v>0</v>
      </c>
      <c r="T115" s="5" t="n">
        <f aca="false">SUM(E115:R115)</f>
        <v>0</v>
      </c>
      <c r="U115" s="163"/>
    </row>
    <row r="116" customFormat="false" ht="15" hidden="false" customHeight="false" outlineLevel="0" collapsed="false">
      <c r="A116" s="7"/>
      <c r="B116" s="164" t="s">
        <v>48</v>
      </c>
      <c r="C116" s="164"/>
      <c r="D116" s="158" t="s">
        <v>234</v>
      </c>
      <c r="E116" s="159" t="n">
        <f aca="false">COUNTIF(E3:E25,B116)</f>
        <v>0</v>
      </c>
      <c r="F116" s="160" t="n">
        <f aca="false">COUNTIF(E25:E105,B116)</f>
        <v>1</v>
      </c>
      <c r="G116" s="159" t="n">
        <f aca="false">COUNTIF(G3:G25,B116)</f>
        <v>1</v>
      </c>
      <c r="H116" s="160" t="n">
        <f aca="false">COUNTIF(G25:G105,B116)</f>
        <v>0</v>
      </c>
      <c r="I116" s="159" t="n">
        <f aca="false">COUNTIF(I3:I25,D116)</f>
        <v>0</v>
      </c>
      <c r="J116" s="160" t="n">
        <f aca="false">COUNTIF(I25:I105,B116)</f>
        <v>1</v>
      </c>
      <c r="K116" s="159" t="n">
        <f aca="false">COUNTIF(K3:K25,F116)</f>
        <v>0</v>
      </c>
      <c r="L116" s="160" t="n">
        <f aca="false">COUNTIF(K25:K105,B116)</f>
        <v>0</v>
      </c>
      <c r="M116" s="159" t="n">
        <f aca="false">COUNTIF(M3:M25,H116)</f>
        <v>0</v>
      </c>
      <c r="N116" s="160" t="n">
        <f aca="false">COUNTIF(M25:M105,B116)</f>
        <v>0</v>
      </c>
      <c r="O116" s="159" t="n">
        <f aca="false">COUNTIF(O3:O25,J116)</f>
        <v>0</v>
      </c>
      <c r="P116" s="160" t="n">
        <f aca="false">COUNTIF(O25:O105,B116)</f>
        <v>0</v>
      </c>
      <c r="Q116" s="159" t="n">
        <f aca="false">COUNTIF(Q3:Q25,L116)</f>
        <v>0</v>
      </c>
      <c r="R116" s="162" t="n">
        <f aca="false">COUNTIF(Q25:Q105,B116)</f>
        <v>0</v>
      </c>
      <c r="T116" s="5" t="n">
        <f aca="false">SUM(E116:R116)</f>
        <v>3</v>
      </c>
      <c r="U116" s="163"/>
    </row>
    <row r="117" customFormat="false" ht="15" hidden="false" customHeight="false" outlineLevel="0" collapsed="false">
      <c r="A117" s="7"/>
      <c r="B117" s="164" t="s">
        <v>68</v>
      </c>
      <c r="C117" s="164"/>
      <c r="D117" s="2" t="s">
        <v>235</v>
      </c>
      <c r="E117" s="159" t="n">
        <f aca="false">COUNTIF(E3:E25,B117)</f>
        <v>0</v>
      </c>
      <c r="F117" s="160" t="n">
        <f aca="false">COUNTIF(E25:E105,B117)</f>
        <v>1</v>
      </c>
      <c r="G117" s="159" t="n">
        <f aca="false">COUNTIF(G3:G25,B117)</f>
        <v>1</v>
      </c>
      <c r="H117" s="160" t="n">
        <f aca="false">COUNTIF(G25:G105,B117)</f>
        <v>0</v>
      </c>
      <c r="I117" s="159" t="n">
        <f aca="false">COUNTIF(I3:I25,D117)</f>
        <v>0</v>
      </c>
      <c r="J117" s="160" t="n">
        <f aca="false">COUNTIF(I25:I105,B117)</f>
        <v>1</v>
      </c>
      <c r="K117" s="159" t="n">
        <f aca="false">COUNTIF(K3:K25,F117)</f>
        <v>0</v>
      </c>
      <c r="L117" s="160" t="n">
        <f aca="false">COUNTIF(K25:K105,B117)</f>
        <v>0</v>
      </c>
      <c r="M117" s="159" t="n">
        <f aca="false">COUNTIF(M3:M25,H117)</f>
        <v>0</v>
      </c>
      <c r="N117" s="160" t="n">
        <f aca="false">COUNTIF(M25:M105,B117)</f>
        <v>0</v>
      </c>
      <c r="O117" s="159" t="n">
        <f aca="false">COUNTIF(O3:O25,J117)</f>
        <v>0</v>
      </c>
      <c r="P117" s="160" t="n">
        <f aca="false">COUNTIF(O25:O105,B117)</f>
        <v>0</v>
      </c>
      <c r="Q117" s="159" t="n">
        <f aca="false">COUNTIF(Q3:Q25,L117)</f>
        <v>0</v>
      </c>
      <c r="R117" s="162" t="n">
        <f aca="false">COUNTIF(Q25:Q105,B117)</f>
        <v>0</v>
      </c>
      <c r="T117" s="5" t="n">
        <f aca="false">SUM(E117:R117)</f>
        <v>3</v>
      </c>
      <c r="U117" s="163"/>
    </row>
    <row r="118" customFormat="false" ht="15" hidden="false" customHeight="false" outlineLevel="0" collapsed="false">
      <c r="A118" s="7"/>
      <c r="B118" s="164" t="s">
        <v>120</v>
      </c>
      <c r="C118" s="164"/>
      <c r="D118" s="2" t="s">
        <v>236</v>
      </c>
      <c r="E118" s="161" t="n">
        <f aca="false">COUNTIF(E3:E25,B118)</f>
        <v>0</v>
      </c>
      <c r="F118" s="160" t="n">
        <f aca="false">COUNTIF(E25:E105,B118)</f>
        <v>0</v>
      </c>
      <c r="G118" s="161" t="n">
        <f aca="false">COUNTIF(G3:G25,B118)</f>
        <v>0</v>
      </c>
      <c r="H118" s="168" t="n">
        <f aca="false">COUNTIF(G25:G105,B118)</f>
        <v>0</v>
      </c>
      <c r="I118" s="161" t="n">
        <f aca="false">COUNTIF(I3:I25,D118)</f>
        <v>0</v>
      </c>
      <c r="J118" s="160" t="n">
        <f aca="false">COUNTIF(I25:I105,B118)</f>
        <v>2</v>
      </c>
      <c r="K118" s="161" t="n">
        <f aca="false">COUNTIF(K3:K25,F118)</f>
        <v>0</v>
      </c>
      <c r="L118" s="168" t="n">
        <f aca="false">COUNTIF(K25:K105,B118)</f>
        <v>0</v>
      </c>
      <c r="M118" s="161" t="n">
        <f aca="false">COUNTIF(M3:M25,H118)</f>
        <v>0</v>
      </c>
      <c r="N118" s="168" t="n">
        <f aca="false">COUNTIF(M25:M105,B118)</f>
        <v>0</v>
      </c>
      <c r="O118" s="161" t="n">
        <f aca="false">COUNTIF(O3:O25,J118)</f>
        <v>0</v>
      </c>
      <c r="P118" s="168" t="n">
        <f aca="false">COUNTIF(O25:O105,B118)</f>
        <v>0</v>
      </c>
      <c r="Q118" s="161" t="n">
        <f aca="false">COUNTIF(Q3:Q25,L118)</f>
        <v>0</v>
      </c>
      <c r="R118" s="161" t="n">
        <f aca="false">COUNTIF(Q25:Q105,B118)</f>
        <v>0</v>
      </c>
      <c r="T118" s="5" t="n">
        <f aca="false">SUM(E118:R118)</f>
        <v>2</v>
      </c>
      <c r="U118" s="163"/>
    </row>
    <row r="119" customFormat="false" ht="15" hidden="false" customHeight="false" outlineLevel="0" collapsed="false">
      <c r="A119" s="7"/>
      <c r="B119" s="165" t="s">
        <v>237</v>
      </c>
      <c r="C119" s="165"/>
      <c r="D119" s="158"/>
      <c r="E119" s="166" t="n">
        <f aca="false">COUNTIF(E3:E25,B119)</f>
        <v>0</v>
      </c>
      <c r="F119" s="167" t="n">
        <f aca="false">COUNTIF(E25:E105,B119)</f>
        <v>0</v>
      </c>
      <c r="G119" s="166" t="n">
        <f aca="false">COUNTIF(G3:G25,B119)</f>
        <v>0</v>
      </c>
      <c r="H119" s="167" t="n">
        <f aca="false">COUNTIF(G25:G105,B119)</f>
        <v>0</v>
      </c>
      <c r="I119" s="166" t="n">
        <f aca="false">COUNTIF(I3:I25,D119)</f>
        <v>0</v>
      </c>
      <c r="J119" s="167" t="n">
        <f aca="false">COUNTIF(I25:I105,B119)</f>
        <v>0</v>
      </c>
      <c r="K119" s="166" t="n">
        <f aca="false">COUNTIF(K3:K25,F119)</f>
        <v>0</v>
      </c>
      <c r="L119" s="167" t="n">
        <f aca="false">COUNTIF(K25:K105,B119)</f>
        <v>0</v>
      </c>
      <c r="M119" s="166" t="n">
        <f aca="false">COUNTIF(M3:M25,H119)</f>
        <v>0</v>
      </c>
      <c r="N119" s="167" t="n">
        <f aca="false">COUNTIF(M25:M105,B119)</f>
        <v>0</v>
      </c>
      <c r="O119" s="166" t="n">
        <f aca="false">COUNTIF(O3:O25,J119)</f>
        <v>0</v>
      </c>
      <c r="P119" s="167" t="n">
        <f aca="false">COUNTIF(O25:O105,B119)</f>
        <v>0</v>
      </c>
      <c r="Q119" s="166" t="n">
        <f aca="false">COUNTIF(Q3:Q25,L119)</f>
        <v>0</v>
      </c>
      <c r="R119" s="166" t="n">
        <f aca="false">COUNTIF(Q25:Q105,B119)</f>
        <v>0</v>
      </c>
      <c r="T119" s="5" t="n">
        <f aca="false">SUM(E119:R119)</f>
        <v>0</v>
      </c>
      <c r="U119" s="163"/>
    </row>
    <row r="120" customFormat="false" ht="15" hidden="false" customHeight="false" outlineLevel="0" collapsed="false">
      <c r="A120" s="7"/>
      <c r="B120" s="164" t="s">
        <v>147</v>
      </c>
      <c r="C120" s="164"/>
      <c r="D120" s="158" t="s">
        <v>238</v>
      </c>
      <c r="E120" s="169" t="n">
        <f aca="false">COUNTIF(E3:E25,B120)</f>
        <v>0</v>
      </c>
      <c r="F120" s="170" t="n">
        <f aca="false">COUNTIF(E25:E105,B120)</f>
        <v>0</v>
      </c>
      <c r="G120" s="169" t="n">
        <f aca="false">COUNTIF(G3:G25,B120)</f>
        <v>0</v>
      </c>
      <c r="H120" s="170" t="n">
        <f aca="false">COUNTIF(G25:G105,B120)</f>
        <v>1</v>
      </c>
      <c r="I120" s="169" t="n">
        <f aca="false">COUNTIF(I3:I25,D120)</f>
        <v>0</v>
      </c>
      <c r="J120" s="170" t="n">
        <f aca="false">COUNTIF(I25:I105,B120)</f>
        <v>2</v>
      </c>
      <c r="K120" s="169" t="n">
        <f aca="false">COUNTIF(K3:K25,F120)</f>
        <v>0</v>
      </c>
      <c r="L120" s="170" t="n">
        <f aca="false">COUNTIF(K25:K105,B120)</f>
        <v>0</v>
      </c>
      <c r="M120" s="169" t="n">
        <f aca="false">COUNTIF(M3:M25,H120)</f>
        <v>0</v>
      </c>
      <c r="N120" s="170" t="n">
        <f aca="false">COUNTIF(M25:M105,B120)</f>
        <v>0</v>
      </c>
      <c r="O120" s="169" t="n">
        <f aca="false">COUNTIF(O3:O25,J120)</f>
        <v>0</v>
      </c>
      <c r="P120" s="170" t="n">
        <f aca="false">COUNTIF(O25:O105,B120)</f>
        <v>0</v>
      </c>
      <c r="Q120" s="169" t="n">
        <f aca="false">COUNTIF(Q3:Q25,L120)</f>
        <v>0</v>
      </c>
      <c r="R120" s="169" t="n">
        <f aca="false">COUNTIF(Q25:Q105,B120)</f>
        <v>0</v>
      </c>
      <c r="T120" s="5" t="n">
        <f aca="false">SUM(E120:R120)</f>
        <v>3</v>
      </c>
      <c r="U120" s="163"/>
    </row>
    <row r="121" customFormat="false" ht="15" hidden="false" customHeight="false" outlineLevel="0" collapsed="false">
      <c r="A121" s="7"/>
      <c r="B121" s="165" t="s">
        <v>239</v>
      </c>
      <c r="C121" s="165"/>
      <c r="D121" s="158" t="s">
        <v>240</v>
      </c>
      <c r="E121" s="166" t="n">
        <f aca="false">COUNTIF(E3:E25,B121)</f>
        <v>0</v>
      </c>
      <c r="F121" s="167" t="n">
        <f aca="false">COUNTIF(E25:E105,B121)</f>
        <v>0</v>
      </c>
      <c r="G121" s="166" t="n">
        <f aca="false">COUNTIF(G3:G25,B121)</f>
        <v>0</v>
      </c>
      <c r="H121" s="167" t="n">
        <f aca="false">COUNTIF(G25:G105,B121)</f>
        <v>0</v>
      </c>
      <c r="I121" s="166" t="n">
        <f aca="false">COUNTIF(I3:I25,D121)</f>
        <v>0</v>
      </c>
      <c r="J121" s="167" t="n">
        <f aca="false">COUNTIF(I25:I105,B121)</f>
        <v>0</v>
      </c>
      <c r="K121" s="166" t="n">
        <f aca="false">COUNTIF(K3:K25,F121)</f>
        <v>0</v>
      </c>
      <c r="L121" s="167" t="n">
        <f aca="false">COUNTIF(K25:K105,B121)</f>
        <v>0</v>
      </c>
      <c r="M121" s="166" t="n">
        <f aca="false">COUNTIF(M3:M25,H121)</f>
        <v>0</v>
      </c>
      <c r="N121" s="167" t="n">
        <f aca="false">COUNTIF(M25:M105,B121)</f>
        <v>0</v>
      </c>
      <c r="O121" s="166" t="n">
        <f aca="false">COUNTIF(O3:O25,J121)</f>
        <v>0</v>
      </c>
      <c r="P121" s="167" t="n">
        <f aca="false">COUNTIF(O25:O105,B121)</f>
        <v>0</v>
      </c>
      <c r="Q121" s="166" t="n">
        <f aca="false">COUNTIF(Q3:Q25,L121)</f>
        <v>0</v>
      </c>
      <c r="R121" s="166" t="n">
        <f aca="false">COUNTIF(Q25:Q105,B121)</f>
        <v>0</v>
      </c>
      <c r="T121" s="5" t="n">
        <f aca="false">SUM(E121:R121)</f>
        <v>0</v>
      </c>
      <c r="U121" s="163"/>
    </row>
    <row r="122" customFormat="false" ht="15" hidden="false" customHeight="false" outlineLevel="0" collapsed="false">
      <c r="A122" s="7"/>
      <c r="B122" s="164" t="s">
        <v>78</v>
      </c>
      <c r="C122" s="164"/>
      <c r="D122" s="158" t="s">
        <v>241</v>
      </c>
      <c r="E122" s="161" t="n">
        <f aca="false">COUNTIF(E3:E25,B122)</f>
        <v>0</v>
      </c>
      <c r="F122" s="171" t="n">
        <f aca="false">COUNTIF(E25:E105,B122)</f>
        <v>0</v>
      </c>
      <c r="G122" s="161" t="n">
        <f aca="false">COUNTIF(G3:G25,B122)</f>
        <v>0</v>
      </c>
      <c r="H122" s="171" t="n">
        <f aca="false">COUNTIF(G25:G105,B122)</f>
        <v>0</v>
      </c>
      <c r="I122" s="159" t="n">
        <f aca="false">COUNTIF(I3:I25,D122)</f>
        <v>0</v>
      </c>
      <c r="J122" s="171" t="n">
        <f aca="false">COUNTIF(I25:I105,B122)</f>
        <v>2</v>
      </c>
      <c r="K122" s="161" t="n">
        <f aca="false">COUNTIF(K3:K25,F122)</f>
        <v>0</v>
      </c>
      <c r="L122" s="168" t="n">
        <f aca="false">COUNTIF(K25:K105,B122)</f>
        <v>0</v>
      </c>
      <c r="M122" s="161" t="n">
        <f aca="false">COUNTIF(M3:M25,H122)</f>
        <v>0</v>
      </c>
      <c r="N122" s="171" t="n">
        <f aca="false">COUNTIF(M25:M105,B122)</f>
        <v>0</v>
      </c>
      <c r="O122" s="161" t="n">
        <f aca="false">COUNTIF(O3:O25,J122)</f>
        <v>0</v>
      </c>
      <c r="P122" s="171" t="n">
        <f aca="false">COUNTIF(O25:O105,B122)</f>
        <v>0</v>
      </c>
      <c r="Q122" s="161" t="n">
        <f aca="false">COUNTIF(Q3:Q25,L122)</f>
        <v>0</v>
      </c>
      <c r="R122" s="161" t="n">
        <f aca="false">COUNTIF(Q25:Q105,B122)</f>
        <v>0</v>
      </c>
      <c r="T122" s="5" t="n">
        <f aca="false">SUM(E122:R122)</f>
        <v>2</v>
      </c>
      <c r="U122" s="163"/>
    </row>
    <row r="123" customFormat="false" ht="15" hidden="false" customHeight="false" outlineLevel="0" collapsed="false">
      <c r="A123" s="7"/>
      <c r="B123" s="164" t="s">
        <v>49</v>
      </c>
      <c r="C123" s="164"/>
      <c r="D123" s="158" t="s">
        <v>229</v>
      </c>
      <c r="E123" s="162" t="n">
        <f aca="false">COUNTIF(E3:E25,B123)</f>
        <v>0</v>
      </c>
      <c r="F123" s="168" t="n">
        <f aca="false">COUNTIF(E25:E105,B123)</f>
        <v>0</v>
      </c>
      <c r="G123" s="162" t="n">
        <f aca="false">COUNTIF(G3:G25,B123)</f>
        <v>1</v>
      </c>
      <c r="H123" s="168" t="n">
        <f aca="false">COUNTIF(G25:G105,B123)</f>
        <v>0</v>
      </c>
      <c r="I123" s="162" t="n">
        <f aca="false">COUNTIF(I3:I25,D123)</f>
        <v>0</v>
      </c>
      <c r="J123" s="168" t="n">
        <f aca="false">COUNTIF(I25:I105,B123)</f>
        <v>0</v>
      </c>
      <c r="K123" s="162" t="n">
        <f aca="false">COUNTIF(K3:K25,F123)</f>
        <v>0</v>
      </c>
      <c r="L123" s="168" t="n">
        <f aca="false">COUNTIF(K25:K105,B123)</f>
        <v>0</v>
      </c>
      <c r="M123" s="162" t="n">
        <f aca="false">COUNTIF(M3:M25,H123)</f>
        <v>0</v>
      </c>
      <c r="N123" s="168" t="n">
        <f aca="false">COUNTIF(M25:M105,B123)</f>
        <v>0</v>
      </c>
      <c r="O123" s="162" t="n">
        <f aca="false">COUNTIF(O3:O25,J123)</f>
        <v>0</v>
      </c>
      <c r="P123" s="168" t="n">
        <f aca="false">COUNTIF(O25:O105,B123)</f>
        <v>0</v>
      </c>
      <c r="Q123" s="162" t="n">
        <f aca="false">COUNTIF(Q3:Q25,L123)</f>
        <v>0</v>
      </c>
      <c r="R123" s="161" t="n">
        <f aca="false">COUNTIF(Q25:Q105,B123)</f>
        <v>0</v>
      </c>
      <c r="T123" s="5" t="n">
        <f aca="false">SUM(E123:R123)</f>
        <v>1</v>
      </c>
      <c r="U123" s="163"/>
    </row>
    <row r="124" customFormat="false" ht="15" hidden="false" customHeight="false" outlineLevel="0" collapsed="false">
      <c r="A124" s="7"/>
      <c r="B124" s="164" t="s">
        <v>242</v>
      </c>
      <c r="C124" s="164"/>
      <c r="D124" s="158" t="s">
        <v>243</v>
      </c>
      <c r="E124" s="161" t="n">
        <f aca="false">COUNTIF(E3:E25,B124)</f>
        <v>0</v>
      </c>
      <c r="F124" s="160" t="n">
        <f aca="false">COUNTIF(E25:E105,B124)</f>
        <v>0</v>
      </c>
      <c r="G124" s="161" t="n">
        <f aca="false">COUNTIF(G3:G25,B124)</f>
        <v>0</v>
      </c>
      <c r="H124" s="171" t="n">
        <f aca="false">COUNTIF(G25:G105,B124)</f>
        <v>0</v>
      </c>
      <c r="I124" s="161" t="n">
        <f aca="false">COUNTIF(I3:I25,D124)</f>
        <v>0</v>
      </c>
      <c r="J124" s="168" t="n">
        <f aca="false">COUNTIF(I25:I105,B124)</f>
        <v>0</v>
      </c>
      <c r="K124" s="161" t="n">
        <f aca="false">COUNTIF(K3:K25,F124)</f>
        <v>0</v>
      </c>
      <c r="L124" s="160" t="n">
        <f aca="false">COUNTIF(K25:K105,B124)</f>
        <v>0</v>
      </c>
      <c r="M124" s="161" t="n">
        <f aca="false">COUNTIF(M3:M25,H124)</f>
        <v>0</v>
      </c>
      <c r="N124" s="171" t="n">
        <f aca="false">COUNTIF(M25:M105,B124)</f>
        <v>0</v>
      </c>
      <c r="O124" s="161" t="n">
        <f aca="false">COUNTIF(O3:O25,J124)</f>
        <v>0</v>
      </c>
      <c r="P124" s="160" t="n">
        <f aca="false">COUNTIF(O25:O105,B124)</f>
        <v>0</v>
      </c>
      <c r="Q124" s="161" t="n">
        <f aca="false">COUNTIF(Q3:Q25,L124)</f>
        <v>0</v>
      </c>
      <c r="R124" s="159" t="n">
        <f aca="false">COUNTIF(Q25:Q105,B124)</f>
        <v>0</v>
      </c>
      <c r="T124" s="5" t="n">
        <f aca="false">SUM(E124:R124)</f>
        <v>0</v>
      </c>
      <c r="U124" s="163"/>
    </row>
    <row r="125" customFormat="false" ht="15" hidden="false" customHeight="false" outlineLevel="0" collapsed="false">
      <c r="A125" s="7"/>
      <c r="B125" s="164" t="s">
        <v>28</v>
      </c>
      <c r="C125" s="164"/>
      <c r="D125" s="2" t="s">
        <v>236</v>
      </c>
      <c r="E125" s="169" t="n">
        <f aca="false">COUNTIF(E3:E25,B125)</f>
        <v>1</v>
      </c>
      <c r="F125" s="170" t="n">
        <f aca="false">COUNTIF(E25:E105,B125)</f>
        <v>2</v>
      </c>
      <c r="G125" s="169" t="n">
        <f aca="false">COUNTIF(G3:G25,B125)</f>
        <v>1</v>
      </c>
      <c r="H125" s="170" t="n">
        <f aca="false">COUNTIF(G25:G105,B125)</f>
        <v>0</v>
      </c>
      <c r="I125" s="169" t="n">
        <f aca="false">COUNTIF(I3:I25,D125)</f>
        <v>0</v>
      </c>
      <c r="J125" s="170" t="n">
        <f aca="false">COUNTIF(I25:I105,B125)</f>
        <v>0</v>
      </c>
      <c r="K125" s="169" t="n">
        <f aca="false">COUNTIF(K3:K25,F125)</f>
        <v>0</v>
      </c>
      <c r="L125" s="170" t="n">
        <f aca="false">COUNTIF(K25:K105,B125)</f>
        <v>0</v>
      </c>
      <c r="M125" s="169" t="n">
        <f aca="false">COUNTIF(M3:M25,H125)</f>
        <v>0</v>
      </c>
      <c r="N125" s="170" t="n">
        <f aca="false">COUNTIF(M25:M105,B125)</f>
        <v>0</v>
      </c>
      <c r="O125" s="169" t="n">
        <f aca="false">COUNTIF(O3:O25,J125)</f>
        <v>0</v>
      </c>
      <c r="P125" s="170" t="n">
        <f aca="false">COUNTIF(O25:O105,B125)</f>
        <v>0</v>
      </c>
      <c r="Q125" s="169" t="n">
        <f aca="false">COUNTIF(Q3:Q25,L125)</f>
        <v>0</v>
      </c>
      <c r="R125" s="169" t="n">
        <f aca="false">COUNTIF(Q25:Q105,B125)</f>
        <v>0</v>
      </c>
      <c r="T125" s="5" t="n">
        <f aca="false">SUM(E125:R125)</f>
        <v>4</v>
      </c>
      <c r="U125" s="163"/>
    </row>
    <row r="126" customFormat="false" ht="15" hidden="false" customHeight="false" outlineLevel="0" collapsed="false">
      <c r="A126" s="7"/>
      <c r="B126" s="164" t="s">
        <v>33</v>
      </c>
      <c r="C126" s="164"/>
      <c r="D126" s="158" t="s">
        <v>229</v>
      </c>
      <c r="E126" s="162" t="n">
        <f aca="false">COUNTIF(E3:E25,B126)</f>
        <v>0</v>
      </c>
      <c r="F126" s="168" t="n">
        <f aca="false">COUNTIF(E25:E105,B126)</f>
        <v>0</v>
      </c>
      <c r="G126" s="162" t="n">
        <f aca="false">COUNTIF(G3:G25,B126)</f>
        <v>1</v>
      </c>
      <c r="H126" s="168" t="n">
        <f aca="false">COUNTIF(G25:G105,B126)</f>
        <v>0</v>
      </c>
      <c r="I126" s="161" t="n">
        <f aca="false">COUNTIF(I3:I25,D126)</f>
        <v>0</v>
      </c>
      <c r="J126" s="168" t="n">
        <f aca="false">COUNTIF(I25:I105,B126)</f>
        <v>0</v>
      </c>
      <c r="K126" s="161" t="n">
        <f aca="false">COUNTIF(K3:K25,F126)</f>
        <v>0</v>
      </c>
      <c r="L126" s="168" t="n">
        <f aca="false">COUNTIF(K25:K105,B126)</f>
        <v>0</v>
      </c>
      <c r="M126" s="161" t="n">
        <f aca="false">COUNTIF(M3:M25,H126)</f>
        <v>0</v>
      </c>
      <c r="N126" s="168" t="n">
        <f aca="false">COUNTIF(M25:M105,B126)</f>
        <v>0</v>
      </c>
      <c r="O126" s="161" t="n">
        <f aca="false">COUNTIF(O3:O25,J126)</f>
        <v>0</v>
      </c>
      <c r="P126" s="168" t="n">
        <f aca="false">COUNTIF(O25:O105,B126)</f>
        <v>0</v>
      </c>
      <c r="Q126" s="161" t="n">
        <f aca="false">COUNTIF(Q3:Q25,L126)</f>
        <v>0</v>
      </c>
      <c r="R126" s="161" t="n">
        <f aca="false">COUNTIF(Q25:Q105,B126)</f>
        <v>0</v>
      </c>
      <c r="T126" s="5" t="n">
        <f aca="false">SUM(E126:R126)</f>
        <v>1</v>
      </c>
      <c r="U126" s="163"/>
    </row>
    <row r="127" customFormat="false" ht="15" hidden="false" customHeight="false" outlineLevel="0" collapsed="false">
      <c r="A127" s="7"/>
      <c r="B127" s="164" t="s">
        <v>124</v>
      </c>
      <c r="C127" s="164"/>
      <c r="D127" s="158" t="s">
        <v>244</v>
      </c>
      <c r="E127" s="161" t="n">
        <f aca="false">COUNTIF(E3:E25,B127)</f>
        <v>0</v>
      </c>
      <c r="F127" s="160" t="n">
        <f aca="false">COUNTIF(E25:E105,B127)</f>
        <v>2</v>
      </c>
      <c r="G127" s="161" t="n">
        <f aca="false">COUNTIF(G3:G25,B127)</f>
        <v>0</v>
      </c>
      <c r="H127" s="160" t="n">
        <f aca="false">COUNTIF(G25:G105,B127)</f>
        <v>2</v>
      </c>
      <c r="I127" s="161" t="n">
        <f aca="false">COUNTIF(I3:I25,D127)</f>
        <v>0</v>
      </c>
      <c r="J127" s="160" t="n">
        <f aca="false">COUNTIF(I25:I105,B127)</f>
        <v>0</v>
      </c>
      <c r="K127" s="161" t="n">
        <f aca="false">COUNTIF(K3:K25,F127)</f>
        <v>0</v>
      </c>
      <c r="L127" s="160" t="n">
        <f aca="false">COUNTIF(K25:K105,B127)</f>
        <v>0</v>
      </c>
      <c r="M127" s="161" t="n">
        <f aca="false">COUNTIF(M3:M25,H127)</f>
        <v>0</v>
      </c>
      <c r="N127" s="160" t="n">
        <f aca="false">COUNTIF(M25:M105,B127)</f>
        <v>0</v>
      </c>
      <c r="O127" s="161" t="n">
        <f aca="false">COUNTIF(O3:O25,J127)</f>
        <v>0</v>
      </c>
      <c r="P127" s="160" t="n">
        <f aca="false">COUNTIF(O25:O105,B127)</f>
        <v>0</v>
      </c>
      <c r="Q127" s="161" t="n">
        <f aca="false">COUNTIF(Q3:Q25,L127)</f>
        <v>0</v>
      </c>
      <c r="R127" s="162" t="n">
        <f aca="false">COUNTIF(Q25:Q105,B127)</f>
        <v>0</v>
      </c>
      <c r="T127" s="5" t="n">
        <f aca="false">SUM(E127:R127)</f>
        <v>4</v>
      </c>
      <c r="U127" s="163"/>
    </row>
    <row r="128" customFormat="false" ht="15" hidden="false" customHeight="false" outlineLevel="0" collapsed="false">
      <c r="A128" s="7"/>
      <c r="B128" s="172" t="s">
        <v>245</v>
      </c>
      <c r="C128" s="172"/>
      <c r="D128" s="158" t="s">
        <v>246</v>
      </c>
      <c r="E128" s="161" t="n">
        <f aca="false">COUNTIF(E3:E25,B128)</f>
        <v>0</v>
      </c>
      <c r="F128" s="171" t="n">
        <f aca="false">COUNTIF(E25:E105,B128)</f>
        <v>0</v>
      </c>
      <c r="G128" s="161" t="n">
        <f aca="false">COUNTIF(G3:G25,B128)</f>
        <v>0</v>
      </c>
      <c r="H128" s="160" t="n">
        <f aca="false">COUNTIF(G25:G105,B128)</f>
        <v>0</v>
      </c>
      <c r="I128" s="161" t="n">
        <f aca="false">COUNTIF(I3:I25,D128)</f>
        <v>0</v>
      </c>
      <c r="J128" s="168" t="n">
        <f aca="false">COUNTIF(I25:I105,B128)</f>
        <v>0</v>
      </c>
      <c r="K128" s="161" t="n">
        <f aca="false">COUNTIF(K3:K25,F128)</f>
        <v>0</v>
      </c>
      <c r="L128" s="160" t="n">
        <f aca="false">COUNTIF(K25:K105,B128)</f>
        <v>0</v>
      </c>
      <c r="M128" s="161" t="n">
        <f aca="false">COUNTIF(M3:M25,H128)</f>
        <v>0</v>
      </c>
      <c r="N128" s="160" t="n">
        <f aca="false">COUNTIF(M25:M105,B128)</f>
        <v>0</v>
      </c>
      <c r="O128" s="161" t="n">
        <f aca="false">COUNTIF(O3:O25,J128)</f>
        <v>0</v>
      </c>
      <c r="P128" s="160" t="n">
        <f aca="false">COUNTIF(O25:O105,B128)</f>
        <v>0</v>
      </c>
      <c r="Q128" s="161" t="n">
        <f aca="false">COUNTIF(Q3:Q25,L128)</f>
        <v>0</v>
      </c>
      <c r="R128" s="159" t="n">
        <f aca="false">COUNTIF(Q25:Q105,B128)</f>
        <v>0</v>
      </c>
      <c r="T128" s="5" t="n">
        <f aca="false">SUM(E128:R128)</f>
        <v>0</v>
      </c>
      <c r="U128" s="163"/>
    </row>
    <row r="129" customFormat="false" ht="15" hidden="false" customHeight="false" outlineLevel="0" collapsed="false">
      <c r="A129" s="7"/>
      <c r="B129" s="164" t="s">
        <v>247</v>
      </c>
      <c r="C129" s="164"/>
      <c r="D129" s="158" t="s">
        <v>240</v>
      </c>
      <c r="E129" s="161" t="n">
        <f aca="false">COUNTIF(E3:E25,B129)</f>
        <v>0</v>
      </c>
      <c r="F129" s="168" t="n">
        <f aca="false">COUNTIF(E25:E105,B129)</f>
        <v>0</v>
      </c>
      <c r="G129" s="161" t="n">
        <f aca="false">COUNTIF(G3:G25,B129)</f>
        <v>0</v>
      </c>
      <c r="H129" s="168" t="n">
        <f aca="false">COUNTIF(G25:G105,B129)</f>
        <v>0</v>
      </c>
      <c r="I129" s="161" t="n">
        <f aca="false">COUNTIF(I3:I25,D129)</f>
        <v>0</v>
      </c>
      <c r="J129" s="168" t="n">
        <f aca="false">COUNTIF(I25:I105,B129)</f>
        <v>0</v>
      </c>
      <c r="K129" s="161" t="n">
        <f aca="false">COUNTIF(K3:K25,F129)</f>
        <v>0</v>
      </c>
      <c r="L129" s="160" t="n">
        <f aca="false">COUNTIF(K25:K105,B129)</f>
        <v>0</v>
      </c>
      <c r="M129" s="161" t="n">
        <f aca="false">COUNTIF(M3:M25,H129)</f>
        <v>0</v>
      </c>
      <c r="N129" s="160" t="n">
        <f aca="false">COUNTIF(M25:M105,B129)</f>
        <v>0</v>
      </c>
      <c r="O129" s="162" t="n">
        <f aca="false">COUNTIF(O3:O25,J129)</f>
        <v>0</v>
      </c>
      <c r="P129" s="160" t="n">
        <f aca="false">COUNTIF(O25:O105,B129)</f>
        <v>0</v>
      </c>
      <c r="Q129" s="161" t="n">
        <f aca="false">COUNTIF(Q3:Q25,L129)</f>
        <v>0</v>
      </c>
      <c r="R129" s="162" t="n">
        <f aca="false">COUNTIF(Q25:Q105,B129)</f>
        <v>0</v>
      </c>
      <c r="T129" s="5" t="n">
        <f aca="false">SUM(E129:R129)</f>
        <v>0</v>
      </c>
      <c r="U129" s="163"/>
    </row>
    <row r="130" customFormat="false" ht="15" hidden="false" customHeight="false" outlineLevel="0" collapsed="false">
      <c r="A130" s="7"/>
      <c r="B130" s="165" t="s">
        <v>248</v>
      </c>
      <c r="C130" s="165"/>
      <c r="D130" s="158" t="s">
        <v>249</v>
      </c>
      <c r="E130" s="166" t="n">
        <f aca="false">COUNTIF(E3:E25,B130)</f>
        <v>0</v>
      </c>
      <c r="F130" s="167" t="n">
        <f aca="false">COUNTIF(E25:E105,B130)</f>
        <v>0</v>
      </c>
      <c r="G130" s="166" t="n">
        <f aca="false">COUNTIF(G3:G25,B130)</f>
        <v>0</v>
      </c>
      <c r="H130" s="167" t="n">
        <f aca="false">COUNTIF(G25:G105,B130)</f>
        <v>0</v>
      </c>
      <c r="I130" s="166" t="n">
        <f aca="false">COUNTIF(I3:I25,D130)</f>
        <v>0</v>
      </c>
      <c r="J130" s="167" t="n">
        <f aca="false">COUNTIF(I25:I105,B130)</f>
        <v>0</v>
      </c>
      <c r="K130" s="166" t="n">
        <f aca="false">COUNTIF(K3:K25,F130)</f>
        <v>0</v>
      </c>
      <c r="L130" s="167" t="n">
        <f aca="false">COUNTIF(K25:K105,B130)</f>
        <v>0</v>
      </c>
      <c r="M130" s="166" t="n">
        <f aca="false">COUNTIF(M3:M25,H130)</f>
        <v>0</v>
      </c>
      <c r="N130" s="167" t="n">
        <f aca="false">COUNTIF(M25:M105,B130)</f>
        <v>0</v>
      </c>
      <c r="O130" s="166" t="n">
        <f aca="false">COUNTIF(O3:O25,J130)</f>
        <v>0</v>
      </c>
      <c r="P130" s="167" t="n">
        <f aca="false">COUNTIF(O25:O105,B130)</f>
        <v>0</v>
      </c>
      <c r="Q130" s="166" t="n">
        <f aca="false">COUNTIF(Q3:Q25,L130)</f>
        <v>0</v>
      </c>
      <c r="R130" s="166" t="n">
        <f aca="false">COUNTIF(Q25:Q105,B130)</f>
        <v>0</v>
      </c>
      <c r="T130" s="5" t="n">
        <f aca="false">SUM(E130:R130)</f>
        <v>0</v>
      </c>
      <c r="U130" s="163"/>
    </row>
    <row r="131" customFormat="false" ht="15" hidden="false" customHeight="false" outlineLevel="0" collapsed="false">
      <c r="A131" s="7"/>
      <c r="B131" s="164" t="s">
        <v>84</v>
      </c>
      <c r="C131" s="164"/>
      <c r="D131" s="158" t="s">
        <v>241</v>
      </c>
      <c r="E131" s="161" t="n">
        <f aca="false">COUNTIF(E3:E25,B131)</f>
        <v>0</v>
      </c>
      <c r="F131" s="171" t="n">
        <f aca="false">COUNTIF(E25:E105,B131)</f>
        <v>0</v>
      </c>
      <c r="G131" s="161" t="n">
        <f aca="false">COUNTIF(G3:G25,B131)</f>
        <v>0</v>
      </c>
      <c r="H131" s="171" t="n">
        <f aca="false">COUNTIF(G25:G105,B131)</f>
        <v>0</v>
      </c>
      <c r="I131" s="161" t="n">
        <f aca="false">COUNTIF(I3:I25,D131)</f>
        <v>0</v>
      </c>
      <c r="J131" s="171" t="n">
        <f aca="false">COUNTIF(I25:I105,B131)</f>
        <v>2</v>
      </c>
      <c r="K131" s="161" t="n">
        <f aca="false">COUNTIF(K3:K25,F131)</f>
        <v>0</v>
      </c>
      <c r="L131" s="168" t="n">
        <f aca="false">COUNTIF(K25:K105,B131)</f>
        <v>0</v>
      </c>
      <c r="M131" s="161" t="n">
        <f aca="false">COUNTIF(M3:M25,H131)</f>
        <v>0</v>
      </c>
      <c r="N131" s="168" t="n">
        <f aca="false">COUNTIF(M25:M105,B131)</f>
        <v>0</v>
      </c>
      <c r="O131" s="161" t="n">
        <f aca="false">COUNTIF(O3:O25,J131)</f>
        <v>0</v>
      </c>
      <c r="P131" s="168" t="n">
        <f aca="false">COUNTIF(O25:O105,B131)</f>
        <v>0</v>
      </c>
      <c r="Q131" s="161" t="n">
        <f aca="false">COUNTIF(Q3:Q25,L131)</f>
        <v>0</v>
      </c>
      <c r="R131" s="161" t="n">
        <f aca="false">COUNTIF(Q25:Q105,B131)</f>
        <v>0</v>
      </c>
      <c r="T131" s="5" t="n">
        <f aca="false">SUM(E131:R131)</f>
        <v>2</v>
      </c>
      <c r="U131" s="163"/>
    </row>
    <row r="132" customFormat="false" ht="15" hidden="false" customHeight="false" outlineLevel="0" collapsed="false">
      <c r="A132" s="7"/>
      <c r="B132" s="164" t="s">
        <v>146</v>
      </c>
      <c r="C132" s="164"/>
      <c r="D132" s="158" t="s">
        <v>240</v>
      </c>
      <c r="E132" s="162" t="n">
        <f aca="false">COUNTIF(E3:E25,B132)</f>
        <v>0</v>
      </c>
      <c r="F132" s="160" t="n">
        <f aca="false">COUNTIF(E25:E105,B132)</f>
        <v>2</v>
      </c>
      <c r="G132" s="162" t="n">
        <f aca="false">COUNTIF(G3:G25,B132)</f>
        <v>0</v>
      </c>
      <c r="H132" s="160" t="n">
        <f aca="false">COUNTIF(G25:G105,B132)</f>
        <v>2</v>
      </c>
      <c r="I132" s="161" t="n">
        <f aca="false">COUNTIF(I3:I25,D132)</f>
        <v>0</v>
      </c>
      <c r="J132" s="168" t="n">
        <f aca="false">COUNTIF(I25:I105,B132)</f>
        <v>0</v>
      </c>
      <c r="K132" s="161" t="n">
        <f aca="false">COUNTIF(K3:K25,F132)</f>
        <v>0</v>
      </c>
      <c r="L132" s="168" t="n">
        <f aca="false">COUNTIF(K25:K105,B132)</f>
        <v>0</v>
      </c>
      <c r="M132" s="159" t="n">
        <f aca="false">COUNTIF(M3:M25,H132)</f>
        <v>0</v>
      </c>
      <c r="N132" s="160" t="n">
        <f aca="false">COUNTIF(M25:M105,B132)</f>
        <v>0</v>
      </c>
      <c r="O132" s="159" t="n">
        <f aca="false">COUNTIF(O3:O25,J132)</f>
        <v>0</v>
      </c>
      <c r="P132" s="160" t="n">
        <f aca="false">COUNTIF(O25:O105,B132)</f>
        <v>0</v>
      </c>
      <c r="Q132" s="162" t="n">
        <f aca="false">COUNTIF(Q3:Q25,L132)</f>
        <v>0</v>
      </c>
      <c r="R132" s="161" t="n">
        <f aca="false">COUNTIF(Q25:Q105,B132)</f>
        <v>0</v>
      </c>
      <c r="T132" s="5" t="n">
        <f aca="false">SUM(E132:R132)</f>
        <v>4</v>
      </c>
      <c r="U132" s="163"/>
    </row>
    <row r="133" customFormat="false" ht="15" hidden="false" customHeight="false" outlineLevel="0" collapsed="false">
      <c r="A133" s="7"/>
      <c r="B133" s="165" t="s">
        <v>250</v>
      </c>
      <c r="C133" s="165"/>
      <c r="D133" s="2" t="s">
        <v>251</v>
      </c>
      <c r="E133" s="166" t="n">
        <f aca="false">COUNTIF(E3:E25,B133)</f>
        <v>0</v>
      </c>
      <c r="F133" s="167" t="n">
        <f aca="false">COUNTIF(E25:E105,B133)</f>
        <v>0</v>
      </c>
      <c r="G133" s="166" t="n">
        <f aca="false">COUNTIF(G3:G25,B133)</f>
        <v>0</v>
      </c>
      <c r="H133" s="167" t="n">
        <f aca="false">COUNTIF(G25:G105,B133)</f>
        <v>0</v>
      </c>
      <c r="I133" s="166" t="n">
        <f aca="false">COUNTIF(I3:I25,D133)</f>
        <v>0</v>
      </c>
      <c r="J133" s="167" t="n">
        <f aca="false">COUNTIF(I25:I105,B133)</f>
        <v>0</v>
      </c>
      <c r="K133" s="166" t="n">
        <f aca="false">COUNTIF(K3:K25,F133)</f>
        <v>0</v>
      </c>
      <c r="L133" s="167" t="n">
        <f aca="false">COUNTIF(K25:K105,B133)</f>
        <v>0</v>
      </c>
      <c r="M133" s="166" t="n">
        <f aca="false">COUNTIF(M3:M25,H133)</f>
        <v>0</v>
      </c>
      <c r="N133" s="167" t="n">
        <f aca="false">COUNTIF(M25:M105,B133)</f>
        <v>0</v>
      </c>
      <c r="O133" s="166" t="n">
        <f aca="false">COUNTIF(O3:O25,J133)</f>
        <v>0</v>
      </c>
      <c r="P133" s="167" t="n">
        <f aca="false">COUNTIF(O25:O105,B133)</f>
        <v>0</v>
      </c>
      <c r="Q133" s="166" t="n">
        <f aca="false">COUNTIF(Q3:Q25,L133)</f>
        <v>0</v>
      </c>
      <c r="R133" s="166" t="n">
        <f aca="false">COUNTIF(Q25:Q105,B133)</f>
        <v>0</v>
      </c>
      <c r="T133" s="5" t="n">
        <f aca="false">SUM(E133:R133)</f>
        <v>0</v>
      </c>
      <c r="U133" s="163"/>
    </row>
    <row r="134" customFormat="false" ht="15" hidden="false" customHeight="false" outlineLevel="0" collapsed="false">
      <c r="A134" s="7"/>
      <c r="B134" s="164" t="s">
        <v>252</v>
      </c>
      <c r="C134" s="164"/>
      <c r="D134" s="158" t="s">
        <v>253</v>
      </c>
      <c r="E134" s="161" t="n">
        <f aca="false">COUNTIF(E3:E25,B134)</f>
        <v>0</v>
      </c>
      <c r="F134" s="160" t="n">
        <f aca="false">COUNTIF(E25:E105,B134)</f>
        <v>0</v>
      </c>
      <c r="G134" s="161" t="n">
        <f aca="false">COUNTIF(G3:G25,B134)</f>
        <v>0</v>
      </c>
      <c r="H134" s="160" t="n">
        <f aca="false">COUNTIF(G25:G105,B134)</f>
        <v>0</v>
      </c>
      <c r="I134" s="161" t="n">
        <f aca="false">COUNTIF(I3:I25,D134)</f>
        <v>0</v>
      </c>
      <c r="J134" s="160" t="n">
        <f aca="false">COUNTIF(I25:I105,B134)</f>
        <v>0</v>
      </c>
      <c r="K134" s="161" t="n">
        <f aca="false">COUNTIF(K3:K25,F134)</f>
        <v>0</v>
      </c>
      <c r="L134" s="160" t="n">
        <f aca="false">COUNTIF(K25:K105,B134)</f>
        <v>0</v>
      </c>
      <c r="M134" s="161" t="n">
        <f aca="false">COUNTIF(M3:M25,H134)</f>
        <v>0</v>
      </c>
      <c r="N134" s="160" t="n">
        <f aca="false">COUNTIF(M25:M105,B134)</f>
        <v>0</v>
      </c>
      <c r="O134" s="161" t="n">
        <f aca="false">COUNTIF(O3:O25,J134)</f>
        <v>0</v>
      </c>
      <c r="P134" s="160" t="n">
        <f aca="false">COUNTIF(O25:O105,B134)</f>
        <v>0</v>
      </c>
      <c r="Q134" s="161" t="n">
        <f aca="false">COUNTIF(Q3:Q25,L134)</f>
        <v>0</v>
      </c>
      <c r="R134" s="162" t="n">
        <f aca="false">COUNTIF(Q25:Q105,B134)</f>
        <v>0</v>
      </c>
      <c r="T134" s="5" t="n">
        <f aca="false">SUM(E134:R134)</f>
        <v>0</v>
      </c>
      <c r="U134" s="163"/>
    </row>
    <row r="135" customFormat="false" ht="15" hidden="false" customHeight="false" outlineLevel="0" collapsed="false">
      <c r="A135" s="7"/>
      <c r="B135" s="164" t="s">
        <v>101</v>
      </c>
      <c r="C135" s="164"/>
      <c r="D135" s="158" t="s">
        <v>254</v>
      </c>
      <c r="E135" s="161" t="n">
        <f aca="false">COUNTIF(E3:E25,B135)</f>
        <v>0</v>
      </c>
      <c r="F135" s="160" t="n">
        <f aca="false">COUNTIF(E25:E105,B135)</f>
        <v>0</v>
      </c>
      <c r="G135" s="162" t="n">
        <f aca="false">COUNTIF(G3:G25,B135)</f>
        <v>0</v>
      </c>
      <c r="H135" s="160" t="n">
        <f aca="false">COUNTIF(G25:G105,B135)</f>
        <v>1</v>
      </c>
      <c r="I135" s="161" t="n">
        <f aca="false">COUNTIF(I3:I25,D135)</f>
        <v>0</v>
      </c>
      <c r="J135" s="160" t="n">
        <f aca="false">COUNTIF(I25:I105,B135)</f>
        <v>1</v>
      </c>
      <c r="K135" s="161" t="n">
        <f aca="false">COUNTIF(K3:K25,F135)</f>
        <v>0</v>
      </c>
      <c r="L135" s="160" t="n">
        <f aca="false">COUNTIF(K25:K105,B135)</f>
        <v>0</v>
      </c>
      <c r="M135" s="161" t="n">
        <f aca="false">COUNTIF(M3:M25,H135)</f>
        <v>0</v>
      </c>
      <c r="N135" s="160" t="n">
        <f aca="false">COUNTIF(M25:M105,B135)</f>
        <v>0</v>
      </c>
      <c r="O135" s="161" t="n">
        <f aca="false">COUNTIF(O3:O25,J135)</f>
        <v>0</v>
      </c>
      <c r="P135" s="160" t="n">
        <f aca="false">COUNTIF(O25:O105,B135)</f>
        <v>0</v>
      </c>
      <c r="Q135" s="162" t="n">
        <f aca="false">COUNTIF(Q3:Q25,L135)</f>
        <v>0</v>
      </c>
      <c r="R135" s="162" t="n">
        <f aca="false">COUNTIF(Q25:Q105,B135)</f>
        <v>0</v>
      </c>
      <c r="T135" s="5" t="n">
        <f aca="false">SUM(E135:R135)</f>
        <v>2</v>
      </c>
      <c r="U135" s="163"/>
    </row>
    <row r="136" customFormat="false" ht="15" hidden="false" customHeight="false" outlineLevel="0" collapsed="false">
      <c r="A136" s="7"/>
      <c r="B136" s="164" t="s">
        <v>56</v>
      </c>
      <c r="C136" s="164"/>
      <c r="D136" s="158" t="s">
        <v>253</v>
      </c>
      <c r="E136" s="162" t="n">
        <f aca="false">COUNTIF(E3:E25,B136)</f>
        <v>1</v>
      </c>
      <c r="F136" s="168" t="n">
        <f aca="false">COUNTIF(E25:E105,B136)</f>
        <v>0</v>
      </c>
      <c r="G136" s="161" t="n">
        <f aca="false">COUNTIF(G3:G25,B136)</f>
        <v>0</v>
      </c>
      <c r="H136" s="168" t="n">
        <f aca="false">COUNTIF(G25:G105,B136)</f>
        <v>0</v>
      </c>
      <c r="I136" s="161" t="n">
        <f aca="false">COUNTIF(I3:I25,D136)</f>
        <v>0</v>
      </c>
      <c r="J136" s="168" t="n">
        <f aca="false">COUNTIF(I25:I105,B136)</f>
        <v>0</v>
      </c>
      <c r="K136" s="162" t="n">
        <f aca="false">COUNTIF(K3:K25,F136)</f>
        <v>0</v>
      </c>
      <c r="L136" s="168" t="n">
        <f aca="false">COUNTIF(K25:K105,B136)</f>
        <v>0</v>
      </c>
      <c r="M136" s="161" t="n">
        <f aca="false">COUNTIF(M3:M25,H136)</f>
        <v>0</v>
      </c>
      <c r="N136" s="168" t="n">
        <f aca="false">COUNTIF(M25:M105,B136)</f>
        <v>0</v>
      </c>
      <c r="O136" s="159" t="n">
        <f aca="false">COUNTIF(O3:O25,J136)</f>
        <v>0</v>
      </c>
      <c r="P136" s="168" t="n">
        <f aca="false">COUNTIF(O25:O105,B136)</f>
        <v>0</v>
      </c>
      <c r="Q136" s="162" t="n">
        <f aca="false">COUNTIF(Q3:Q25,L136)</f>
        <v>0</v>
      </c>
      <c r="R136" s="161" t="n">
        <f aca="false">COUNTIF(Q25:Q105,B136)</f>
        <v>0</v>
      </c>
      <c r="T136" s="5" t="n">
        <f aca="false">SUM(E136:R136)</f>
        <v>1</v>
      </c>
      <c r="U136" s="163"/>
    </row>
    <row r="137" customFormat="false" ht="15" hidden="false" customHeight="false" outlineLevel="0" collapsed="false">
      <c r="A137" s="7"/>
      <c r="B137" s="164" t="s">
        <v>175</v>
      </c>
      <c r="C137" s="164"/>
      <c r="D137" s="158" t="s">
        <v>253</v>
      </c>
      <c r="E137" s="161" t="n">
        <f aca="false">COUNTIF(E3:E25,B137)</f>
        <v>0</v>
      </c>
      <c r="F137" s="160" t="n">
        <f aca="false">COUNTIF(E25:E105,B137)</f>
        <v>1</v>
      </c>
      <c r="G137" s="161" t="n">
        <f aca="false">COUNTIF(G3:G25,B137)</f>
        <v>0</v>
      </c>
      <c r="H137" s="168" t="n">
        <f aca="false">COUNTIF(G25:G105,B137)</f>
        <v>0</v>
      </c>
      <c r="I137" s="161" t="n">
        <f aca="false">COUNTIF(I3:I25,D137)</f>
        <v>0</v>
      </c>
      <c r="J137" s="168" t="n">
        <f aca="false">COUNTIF(I25:I105,B137)</f>
        <v>0</v>
      </c>
      <c r="K137" s="159" t="n">
        <f aca="false">COUNTIF(K3:K25,F137)</f>
        <v>0</v>
      </c>
      <c r="L137" s="168" t="n">
        <f aca="false">COUNTIF(K25:K105,B137)</f>
        <v>0</v>
      </c>
      <c r="M137" s="161" t="n">
        <f aca="false">COUNTIF(M3:M25,H137)</f>
        <v>0</v>
      </c>
      <c r="N137" s="168" t="n">
        <f aca="false">COUNTIF(M25:M105,B137)</f>
        <v>0</v>
      </c>
      <c r="O137" s="161" t="n">
        <f aca="false">COUNTIF(O3:O25,J137)</f>
        <v>0</v>
      </c>
      <c r="P137" s="168" t="n">
        <f aca="false">COUNTIF(O25:O105,B137)</f>
        <v>0</v>
      </c>
      <c r="Q137" s="161" t="n">
        <f aca="false">COUNTIF(Q3:Q25,L137)</f>
        <v>0</v>
      </c>
      <c r="R137" s="161" t="n">
        <f aca="false">COUNTIF(Q25:Q105,B137)</f>
        <v>0</v>
      </c>
      <c r="T137" s="5" t="n">
        <f aca="false">SUM(E137:R137)</f>
        <v>1</v>
      </c>
      <c r="U137" s="163"/>
    </row>
    <row r="138" customFormat="false" ht="15" hidden="false" customHeight="false" outlineLevel="0" collapsed="false">
      <c r="A138" s="7"/>
      <c r="B138" s="164" t="s">
        <v>126</v>
      </c>
      <c r="C138" s="164"/>
      <c r="D138" s="2" t="s">
        <v>229</v>
      </c>
      <c r="E138" s="173" t="n">
        <f aca="false">COUNTIF(E3:E25,B138)</f>
        <v>0</v>
      </c>
      <c r="F138" s="160" t="n">
        <f aca="false">COUNTIF(E25:E105,B138)</f>
        <v>1</v>
      </c>
      <c r="G138" s="161" t="n">
        <f aca="false">COUNTIF(G3:G25,B138)</f>
        <v>0</v>
      </c>
      <c r="H138" s="160" t="n">
        <f aca="false">COUNTIF(G25:G105,B138)</f>
        <v>0</v>
      </c>
      <c r="I138" s="161" t="n">
        <f aca="false">COUNTIF(I3:I25,D138)</f>
        <v>0</v>
      </c>
      <c r="J138" s="160" t="n">
        <f aca="false">COUNTIF(I25:I105,B138)</f>
        <v>2</v>
      </c>
      <c r="K138" s="161" t="n">
        <f aca="false">COUNTIF(K3:K25,F138)</f>
        <v>0</v>
      </c>
      <c r="L138" s="171" t="n">
        <f aca="false">COUNTIF(K25:K105,B138)</f>
        <v>0</v>
      </c>
      <c r="M138" s="161" t="n">
        <f aca="false">COUNTIF(M3:M25,H138)</f>
        <v>0</v>
      </c>
      <c r="N138" s="168" t="n">
        <f aca="false">COUNTIF(M25:M105,B138)</f>
        <v>0</v>
      </c>
      <c r="O138" s="161" t="n">
        <f aca="false">COUNTIF(O3:O25,J138)</f>
        <v>0</v>
      </c>
      <c r="P138" s="168" t="n">
        <f aca="false">COUNTIF(O25:O105,B138)</f>
        <v>0</v>
      </c>
      <c r="Q138" s="161" t="n">
        <f aca="false">COUNTIF(Q3:Q25,L138)</f>
        <v>0</v>
      </c>
      <c r="R138" s="161" t="n">
        <f aca="false">COUNTIF(Q25:Q105,B138)</f>
        <v>0</v>
      </c>
      <c r="T138" s="5" t="n">
        <f aca="false">SUM(E138:R138)</f>
        <v>3</v>
      </c>
      <c r="U138" s="163"/>
    </row>
    <row r="139" customFormat="false" ht="15" hidden="false" customHeight="false" outlineLevel="0" collapsed="false">
      <c r="A139" s="7"/>
      <c r="B139" s="164" t="s">
        <v>212</v>
      </c>
      <c r="C139" s="164"/>
      <c r="D139" s="158" t="s">
        <v>255</v>
      </c>
      <c r="E139" s="161" t="n">
        <f aca="false">COUNTIF(E3:E25,B139)</f>
        <v>0</v>
      </c>
      <c r="F139" s="160" t="n">
        <f aca="false">COUNTIF(E25:E105,B139)</f>
        <v>1</v>
      </c>
      <c r="G139" s="161" t="n">
        <f aca="false">COUNTIF(G3:G25,B139)</f>
        <v>0</v>
      </c>
      <c r="H139" s="168" t="n">
        <f aca="false">COUNTIF(G25:G105,B139)</f>
        <v>0</v>
      </c>
      <c r="I139" s="161" t="n">
        <f aca="false">COUNTIF(I3:I25,D139)</f>
        <v>0</v>
      </c>
      <c r="J139" s="168" t="n">
        <f aca="false">COUNTIF(I25:I105,B139)</f>
        <v>0</v>
      </c>
      <c r="K139" s="161" t="n">
        <f aca="false">COUNTIF(K3:K25,F139)</f>
        <v>0</v>
      </c>
      <c r="L139" s="168" t="n">
        <f aca="false">COUNTIF(K25:K105,B139)</f>
        <v>0</v>
      </c>
      <c r="M139" s="161" t="n">
        <f aca="false">COUNTIF(M3:M25,H139)</f>
        <v>0</v>
      </c>
      <c r="N139" s="160" t="n">
        <f aca="false">COUNTIF(M25:M105,B139)</f>
        <v>1</v>
      </c>
      <c r="O139" s="161" t="n">
        <f aca="false">COUNTIF(O3:O25,J139)</f>
        <v>0</v>
      </c>
      <c r="P139" s="168" t="n">
        <f aca="false">COUNTIF(O25:O105,B139)</f>
        <v>0</v>
      </c>
      <c r="Q139" s="161" t="n">
        <f aca="false">COUNTIF(Q3:Q25,L139)</f>
        <v>0</v>
      </c>
      <c r="R139" s="161" t="n">
        <f aca="false">COUNTIF(Q25:Q105,B139)</f>
        <v>0</v>
      </c>
      <c r="T139" s="5" t="n">
        <f aca="false">SUM(E139:R139)</f>
        <v>2</v>
      </c>
      <c r="U139" s="163"/>
    </row>
    <row r="140" customFormat="false" ht="15" hidden="false" customHeight="false" outlineLevel="0" collapsed="false">
      <c r="A140" s="7"/>
      <c r="B140" s="164" t="s">
        <v>163</v>
      </c>
      <c r="C140" s="164"/>
      <c r="D140" s="158" t="s">
        <v>256</v>
      </c>
      <c r="E140" s="161" t="n">
        <f aca="false">COUNTIF(E3:E25,B140)</f>
        <v>0</v>
      </c>
      <c r="F140" s="168" t="n">
        <f aca="false">COUNTIF(E25:E105,B140)</f>
        <v>0</v>
      </c>
      <c r="G140" s="161" t="n">
        <f aca="false">COUNTIF(G3:G25,B140)</f>
        <v>0</v>
      </c>
      <c r="H140" s="160" t="n">
        <f aca="false">COUNTIF(G25:G105,B140)</f>
        <v>1</v>
      </c>
      <c r="I140" s="161" t="n">
        <f aca="false">COUNTIF(I3:I25,D140)</f>
        <v>0</v>
      </c>
      <c r="J140" s="168" t="n">
        <f aca="false">COUNTIF(I25:I105,B140)</f>
        <v>0</v>
      </c>
      <c r="K140" s="161" t="n">
        <f aca="false">COUNTIF(K3:K25,F140)</f>
        <v>0</v>
      </c>
      <c r="L140" s="168" t="n">
        <f aca="false">COUNTIF(K25:K105,B140)</f>
        <v>0</v>
      </c>
      <c r="M140" s="161" t="n">
        <f aca="false">COUNTIF(M3:M25,H140)</f>
        <v>0</v>
      </c>
      <c r="N140" s="168" t="n">
        <f aca="false">COUNTIF(M25:M105,B140)</f>
        <v>0</v>
      </c>
      <c r="O140" s="161" t="n">
        <f aca="false">COUNTIF(O3:O25,J140)</f>
        <v>0</v>
      </c>
      <c r="P140" s="168" t="n">
        <f aca="false">COUNTIF(O25:O105,B140)</f>
        <v>0</v>
      </c>
      <c r="Q140" s="161" t="n">
        <f aca="false">COUNTIF(Q3:Q25,L140)</f>
        <v>0</v>
      </c>
      <c r="R140" s="161" t="n">
        <f aca="false">COUNTIF(Q25:Q105,B140)</f>
        <v>0</v>
      </c>
      <c r="T140" s="5" t="n">
        <f aca="false">SUM(E140:R140)</f>
        <v>1</v>
      </c>
      <c r="U140" s="163"/>
    </row>
    <row r="141" customFormat="false" ht="15" hidden="false" customHeight="false" outlineLevel="0" collapsed="false">
      <c r="A141" s="7"/>
      <c r="B141" s="164" t="s">
        <v>257</v>
      </c>
      <c r="C141" s="164"/>
      <c r="D141" s="2" t="s">
        <v>253</v>
      </c>
      <c r="E141" s="161" t="n">
        <f aca="false">COUNTIF(E3:E25,B141)</f>
        <v>0</v>
      </c>
      <c r="F141" s="168" t="n">
        <f aca="false">COUNTIF(E25:E105,B141)</f>
        <v>0</v>
      </c>
      <c r="G141" s="161" t="n">
        <f aca="false">COUNTIF(G3:G25,B141)</f>
        <v>0</v>
      </c>
      <c r="H141" s="168" t="n">
        <f aca="false">COUNTIF(G25:G105,B141)</f>
        <v>0</v>
      </c>
      <c r="I141" s="161" t="n">
        <f aca="false">COUNTIF(I3:I25,D141)</f>
        <v>0</v>
      </c>
      <c r="J141" s="168" t="n">
        <f aca="false">COUNTIF(I25:I105,B141)</f>
        <v>0</v>
      </c>
      <c r="K141" s="161" t="n">
        <f aca="false">COUNTIF(K3:K25,F141)</f>
        <v>0</v>
      </c>
      <c r="L141" s="160" t="n">
        <f aca="false">COUNTIF(K25:K105,B141)</f>
        <v>0</v>
      </c>
      <c r="M141" s="161" t="n">
        <f aca="false">COUNTIF(M3:M25,H141)</f>
        <v>0</v>
      </c>
      <c r="N141" s="168" t="n">
        <f aca="false">COUNTIF(M25:M105,B141)</f>
        <v>0</v>
      </c>
      <c r="O141" s="162" t="n">
        <f aca="false">COUNTIF(O3:O25,J141)</f>
        <v>0</v>
      </c>
      <c r="P141" s="168" t="n">
        <f aca="false">COUNTIF(O25:O105,B141)</f>
        <v>0</v>
      </c>
      <c r="Q141" s="161" t="n">
        <f aca="false">COUNTIF(Q3:Q25,L141)</f>
        <v>0</v>
      </c>
      <c r="R141" s="161" t="n">
        <f aca="false">COUNTIF(Q25:Q105,B141)</f>
        <v>0</v>
      </c>
      <c r="T141" s="5" t="n">
        <f aca="false">SUM(E141:R141)</f>
        <v>0</v>
      </c>
      <c r="U141" s="163"/>
    </row>
    <row r="142" customFormat="false" ht="15" hidden="false" customHeight="false" outlineLevel="0" collapsed="false">
      <c r="A142" s="7"/>
      <c r="B142" s="164" t="s">
        <v>258</v>
      </c>
      <c r="C142" s="164"/>
      <c r="D142" s="158" t="s">
        <v>236</v>
      </c>
      <c r="E142" s="161" t="n">
        <f aca="false">COUNTIF(E3:E25,B142)</f>
        <v>0</v>
      </c>
      <c r="F142" s="168" t="n">
        <f aca="false">COUNTIF(E25:E105,B142)</f>
        <v>0</v>
      </c>
      <c r="G142" s="161" t="n">
        <f aca="false">COUNTIF(G3:G25,B142)</f>
        <v>0</v>
      </c>
      <c r="H142" s="168" t="n">
        <f aca="false">COUNTIF(G25:G105,B142)</f>
        <v>0</v>
      </c>
      <c r="I142" s="161" t="n">
        <f aca="false">COUNTIF(I3:I25,D142)</f>
        <v>0</v>
      </c>
      <c r="J142" s="168" t="n">
        <f aca="false">COUNTIF(I25:I105,B142)</f>
        <v>0</v>
      </c>
      <c r="K142" s="161" t="n">
        <f aca="false">COUNTIF(K3:K25,F142)</f>
        <v>0</v>
      </c>
      <c r="L142" s="168" t="n">
        <f aca="false">COUNTIF(K25:K105,B142)</f>
        <v>0</v>
      </c>
      <c r="M142" s="161" t="n">
        <f aca="false">COUNTIF(M3:M25,H142)</f>
        <v>0</v>
      </c>
      <c r="N142" s="168" t="n">
        <f aca="false">COUNTIF(M25:M105,B142)</f>
        <v>0</v>
      </c>
      <c r="O142" s="161" t="n">
        <f aca="false">COUNTIF(O3:O25,J142)</f>
        <v>0</v>
      </c>
      <c r="P142" s="168" t="n">
        <f aca="false">COUNTIF(O25:O105,B142)</f>
        <v>0</v>
      </c>
      <c r="Q142" s="161" t="n">
        <f aca="false">COUNTIF(Q3:Q25,L142)</f>
        <v>0</v>
      </c>
      <c r="R142" s="161" t="n">
        <f aca="false">COUNTIF(Q25:Q105,B142)</f>
        <v>0</v>
      </c>
      <c r="T142" s="5" t="n">
        <f aca="false">SUM(E142:R142)</f>
        <v>0</v>
      </c>
      <c r="U142" s="163"/>
    </row>
    <row r="143" customFormat="false" ht="15" hidden="false" customHeight="false" outlineLevel="0" collapsed="false">
      <c r="A143" s="7"/>
      <c r="B143" s="164" t="s">
        <v>40</v>
      </c>
      <c r="C143" s="164"/>
      <c r="D143" s="158" t="s">
        <v>259</v>
      </c>
      <c r="E143" s="169" t="n">
        <f aca="false">COUNTIF(E3:E25,B143)</f>
        <v>0</v>
      </c>
      <c r="F143" s="170" t="n">
        <f aca="false">COUNTIF(E25:E105,B143)</f>
        <v>2</v>
      </c>
      <c r="G143" s="169" t="n">
        <f aca="false">COUNTIF(G3:G25,B143)</f>
        <v>1</v>
      </c>
      <c r="H143" s="170" t="n">
        <f aca="false">COUNTIF(G25:G105,B143)</f>
        <v>2</v>
      </c>
      <c r="I143" s="169" t="n">
        <f aca="false">COUNTIF(I3:I25,D143)</f>
        <v>0</v>
      </c>
      <c r="J143" s="170" t="n">
        <f aca="false">COUNTIF(I25:I105,B143)</f>
        <v>1</v>
      </c>
      <c r="K143" s="169" t="n">
        <f aca="false">COUNTIF(K3:K25,F143)</f>
        <v>0</v>
      </c>
      <c r="L143" s="170" t="n">
        <f aca="false">COUNTIF(K25:K105,B143)</f>
        <v>0</v>
      </c>
      <c r="M143" s="169" t="n">
        <f aca="false">COUNTIF(M3:M25,H143)</f>
        <v>0</v>
      </c>
      <c r="N143" s="170" t="n">
        <f aca="false">COUNTIF(M25:M105,B143)</f>
        <v>0</v>
      </c>
      <c r="O143" s="169" t="n">
        <f aca="false">COUNTIF(O3:O25,J143)</f>
        <v>0</v>
      </c>
      <c r="P143" s="170" t="n">
        <f aca="false">COUNTIF(O25:O105,B143)</f>
        <v>0</v>
      </c>
      <c r="Q143" s="169" t="n">
        <f aca="false">COUNTIF(Q3:Q25,L143)</f>
        <v>0</v>
      </c>
      <c r="R143" s="169" t="n">
        <f aca="false">COUNTIF(Q25:Q105,B143)</f>
        <v>0</v>
      </c>
      <c r="T143" s="5" t="n">
        <f aca="false">SUM(E143:R143)</f>
        <v>6</v>
      </c>
      <c r="U143" s="163"/>
    </row>
    <row r="144" customFormat="false" ht="15" hidden="false" customHeight="false" outlineLevel="0" collapsed="false">
      <c r="A144" s="7"/>
      <c r="B144" s="174" t="s">
        <v>218</v>
      </c>
      <c r="C144" s="174"/>
      <c r="D144" s="2" t="s">
        <v>260</v>
      </c>
      <c r="E144" s="161" t="n">
        <f aca="false">COUNTIF(E3:E25,B144)</f>
        <v>0</v>
      </c>
      <c r="F144" s="168" t="n">
        <f aca="false">COUNTIF(E25:E105,B144)</f>
        <v>0</v>
      </c>
      <c r="G144" s="161" t="n">
        <f aca="false">COUNTIF(G3:G25,B144)</f>
        <v>0</v>
      </c>
      <c r="H144" s="160" t="n">
        <f aca="false">COUNTIF(G25:G105,B144)</f>
        <v>0</v>
      </c>
      <c r="I144" s="161" t="n">
        <f aca="false">COUNTIF(I3:I25,D144)</f>
        <v>0</v>
      </c>
      <c r="J144" s="160" t="n">
        <f aca="false">COUNTIF(I25:I105,B144)</f>
        <v>1</v>
      </c>
      <c r="K144" s="161" t="n">
        <f aca="false">COUNTIF(K3:K25,F144)</f>
        <v>0</v>
      </c>
      <c r="L144" s="168" t="n">
        <f aca="false">COUNTIF(K25:K105,B144)</f>
        <v>0</v>
      </c>
      <c r="M144" s="161" t="n">
        <f aca="false">COUNTIF(M3:M25,H144)</f>
        <v>0</v>
      </c>
      <c r="N144" s="160" t="n">
        <f aca="false">COUNTIF(M25:M105,B144)</f>
        <v>1</v>
      </c>
      <c r="O144" s="161" t="n">
        <f aca="false">COUNTIF(O3:O25,J144)</f>
        <v>0</v>
      </c>
      <c r="P144" s="168" t="n">
        <f aca="false">COUNTIF(O25:O105,B144)</f>
        <v>0</v>
      </c>
      <c r="Q144" s="161" t="n">
        <f aca="false">COUNTIF(Q3:Q25,L144)</f>
        <v>0</v>
      </c>
      <c r="R144" s="162" t="n">
        <f aca="false">COUNTIF(Q25:Q105,B144)</f>
        <v>0</v>
      </c>
      <c r="T144" s="5" t="n">
        <f aca="false">SUM(E144:R144)</f>
        <v>2</v>
      </c>
      <c r="U144" s="163"/>
    </row>
    <row r="145" customFormat="false" ht="15" hidden="false" customHeight="false" outlineLevel="0" collapsed="false">
      <c r="B145" s="175" t="s">
        <v>261</v>
      </c>
      <c r="C145" s="175"/>
      <c r="D145" s="158" t="s">
        <v>259</v>
      </c>
      <c r="E145" s="166" t="n">
        <f aca="false">COUNTIF(E3:E25,B145)</f>
        <v>0</v>
      </c>
      <c r="F145" s="167" t="n">
        <f aca="false">COUNTIF(E25:E105,B145)</f>
        <v>0</v>
      </c>
      <c r="G145" s="166" t="n">
        <f aca="false">COUNTIF(G3:G25,B145)</f>
        <v>0</v>
      </c>
      <c r="H145" s="167" t="n">
        <f aca="false">COUNTIF(G25:G105,B145)</f>
        <v>0</v>
      </c>
      <c r="I145" s="166" t="n">
        <f aca="false">COUNTIF(I3:I25,D145)</f>
        <v>0</v>
      </c>
      <c r="J145" s="167" t="n">
        <f aca="false">COUNTIF(I25:I105,B145)</f>
        <v>0</v>
      </c>
      <c r="K145" s="166" t="n">
        <f aca="false">COUNTIF(K3:K25,F145)</f>
        <v>0</v>
      </c>
      <c r="L145" s="167" t="n">
        <f aca="false">COUNTIF(K25:K105,B145)</f>
        <v>0</v>
      </c>
      <c r="M145" s="166" t="n">
        <f aca="false">COUNTIF(M3:M25,H145)</f>
        <v>0</v>
      </c>
      <c r="N145" s="167" t="n">
        <f aca="false">COUNTIF(M25:M105,B145)</f>
        <v>0</v>
      </c>
      <c r="O145" s="166" t="n">
        <f aca="false">COUNTIF(O3:O25,J145)</f>
        <v>0</v>
      </c>
      <c r="P145" s="167" t="n">
        <f aca="false">COUNTIF(O25:O105,B145)</f>
        <v>0</v>
      </c>
      <c r="Q145" s="166" t="n">
        <f aca="false">COUNTIF(Q3:Q25,L145)</f>
        <v>0</v>
      </c>
      <c r="R145" s="166" t="n">
        <f aca="false">COUNTIF(Q25:Q105,B145)</f>
        <v>0</v>
      </c>
      <c r="T145" s="5" t="n">
        <f aca="false">SUM(E145:R145)</f>
        <v>0</v>
      </c>
      <c r="U145" s="163"/>
    </row>
    <row r="146" customFormat="false" ht="15" hidden="false" customHeight="false" outlineLevel="0" collapsed="false">
      <c r="B146" s="175" t="s">
        <v>262</v>
      </c>
      <c r="C146" s="175"/>
      <c r="D146" s="158" t="s">
        <v>263</v>
      </c>
      <c r="E146" s="166" t="n">
        <f aca="false">COUNTIF(E3:E25,B146)</f>
        <v>0</v>
      </c>
      <c r="F146" s="167" t="n">
        <f aca="false">COUNTIF(E25:E105,B146)</f>
        <v>0</v>
      </c>
      <c r="G146" s="166" t="n">
        <f aca="false">COUNTIF(G3:G25,B146)</f>
        <v>0</v>
      </c>
      <c r="H146" s="167" t="n">
        <f aca="false">COUNTIF(G25:G105,B146)</f>
        <v>0</v>
      </c>
      <c r="I146" s="166" t="n">
        <f aca="false">COUNTIF(I3:I25,D146)</f>
        <v>0</v>
      </c>
      <c r="J146" s="167" t="n">
        <f aca="false">COUNTIF(I25:I105,B146)</f>
        <v>0</v>
      </c>
      <c r="K146" s="166" t="n">
        <f aca="false">COUNTIF(K3:K25,F146)</f>
        <v>0</v>
      </c>
      <c r="L146" s="167" t="n">
        <f aca="false">COUNTIF(K25:K105,B146)</f>
        <v>0</v>
      </c>
      <c r="M146" s="166" t="n">
        <f aca="false">COUNTIF(M3:M25,H146)</f>
        <v>0</v>
      </c>
      <c r="N146" s="167" t="n">
        <f aca="false">COUNTIF(M25:M105,B146)</f>
        <v>0</v>
      </c>
      <c r="O146" s="166" t="n">
        <f aca="false">COUNTIF(O3:O25,J146)</f>
        <v>0</v>
      </c>
      <c r="P146" s="167" t="n">
        <f aca="false">COUNTIF(O25:O105,B146)</f>
        <v>0</v>
      </c>
      <c r="Q146" s="166" t="n">
        <f aca="false">COUNTIF(Q3:Q25,L146)</f>
        <v>0</v>
      </c>
      <c r="R146" s="166" t="n">
        <f aca="false">COUNTIF(Q25:Q105,B146)</f>
        <v>0</v>
      </c>
      <c r="T146" s="5" t="n">
        <f aca="false">SUM(E146:R146)</f>
        <v>0</v>
      </c>
      <c r="U146" s="163"/>
    </row>
    <row r="147" customFormat="false" ht="15" hidden="false" customHeight="false" outlineLevel="0" collapsed="false">
      <c r="B147" s="176" t="s">
        <v>22</v>
      </c>
      <c r="C147" s="176"/>
      <c r="D147" s="2" t="s">
        <v>236</v>
      </c>
      <c r="E147" s="169" t="n">
        <f aca="false">COUNTIF(E4:E25,B147)</f>
        <v>0</v>
      </c>
      <c r="F147" s="170" t="n">
        <f aca="false">COUNTIF(E25:E105,B147)</f>
        <v>2</v>
      </c>
      <c r="G147" s="169" t="n">
        <f aca="false">COUNTIF(G4:G25,B147)</f>
        <v>0</v>
      </c>
      <c r="H147" s="170" t="n">
        <f aca="false">COUNTIF(G25:G106,B147)</f>
        <v>2</v>
      </c>
      <c r="I147" s="169" t="n">
        <f aca="false">COUNTIF(I4:I25,B147)</f>
        <v>1</v>
      </c>
      <c r="J147" s="170" t="n">
        <f aca="false">COUNTIF(I25:I106,B147)</f>
        <v>2</v>
      </c>
      <c r="K147" s="169" t="n">
        <f aca="false">COUNTIF(K4:K25,B147)</f>
        <v>0</v>
      </c>
      <c r="L147" s="170" t="n">
        <f aca="false">COUNTIF(K25:K106,B147)</f>
        <v>0</v>
      </c>
      <c r="M147" s="169" t="n">
        <f aca="false">COUNTIF(M4:M25,B147)</f>
        <v>0</v>
      </c>
      <c r="N147" s="170" t="n">
        <f aca="false">COUNTIF(M25:M106,B147)</f>
        <v>0</v>
      </c>
      <c r="O147" s="169" t="n">
        <f aca="false">COUNTIF(O4:O25,J147)</f>
        <v>0</v>
      </c>
      <c r="P147" s="170" t="n">
        <f aca="false">COUNTIF(O25:O106,B147)</f>
        <v>0</v>
      </c>
      <c r="Q147" s="169" t="n">
        <f aca="false">COUNTIF(Q4:Q25,L147)</f>
        <v>0</v>
      </c>
      <c r="R147" s="169" t="n">
        <f aca="false">COUNTIF(Q25:Q106,B147)</f>
        <v>0</v>
      </c>
      <c r="T147" s="5" t="n">
        <f aca="false">SUM(E147:R147)</f>
        <v>7</v>
      </c>
      <c r="U147" s="163"/>
    </row>
    <row r="148" customFormat="false" ht="15" hidden="false" customHeight="false" outlineLevel="0" collapsed="false">
      <c r="B148" s="176" t="s">
        <v>29</v>
      </c>
      <c r="C148" s="176"/>
      <c r="D148" s="2" t="s">
        <v>236</v>
      </c>
      <c r="E148" s="169" t="n">
        <f aca="false">COUNTIF(E5:E25,B148)</f>
        <v>0</v>
      </c>
      <c r="F148" s="170" t="n">
        <f aca="false">COUNTIF(E25:E105,B148)</f>
        <v>2</v>
      </c>
      <c r="G148" s="169" t="n">
        <f aca="false">COUNTIF(G3:G25,B148)</f>
        <v>0</v>
      </c>
      <c r="H148" s="170" t="n">
        <f aca="false">COUNTIF(G25:G107,B148)</f>
        <v>2</v>
      </c>
      <c r="I148" s="169" t="n">
        <f aca="false">COUNTIF(I3:I25,B148)</f>
        <v>1</v>
      </c>
      <c r="J148" s="170" t="n">
        <f aca="false">COUNTIF(I25:I107,B148)</f>
        <v>2</v>
      </c>
      <c r="K148" s="169" t="n">
        <f aca="false">COUNTIF(K3:K25,B148)</f>
        <v>0</v>
      </c>
      <c r="L148" s="170" t="n">
        <f aca="false">COUNTIF(K25:K107,B148)</f>
        <v>0</v>
      </c>
      <c r="M148" s="169" t="n">
        <f aca="false">COUNTIF(M3:M25,B148)</f>
        <v>0</v>
      </c>
      <c r="N148" s="170" t="n">
        <f aca="false">COUNTIF(M25:M107,B148)</f>
        <v>0</v>
      </c>
      <c r="O148" s="169" t="n">
        <f aca="false">COUNTIF(O3:O25,J148)</f>
        <v>0</v>
      </c>
      <c r="P148" s="170" t="n">
        <f aca="false">COUNTIF(O25:O107,B148)</f>
        <v>0</v>
      </c>
      <c r="Q148" s="169" t="n">
        <f aca="false">COUNTIF(Q3:Q25,L148)</f>
        <v>0</v>
      </c>
      <c r="R148" s="169" t="n">
        <f aca="false">COUNTIF(Q25:Q107,B148)</f>
        <v>0</v>
      </c>
      <c r="T148" s="5" t="n">
        <f aca="false">SUM(E148:R148)</f>
        <v>7</v>
      </c>
      <c r="U148" s="163"/>
    </row>
    <row r="149" customFormat="false" ht="15" hidden="false" customHeight="false" outlineLevel="0" collapsed="false">
      <c r="B149" s="176" t="s">
        <v>21</v>
      </c>
      <c r="C149" s="176"/>
      <c r="D149" s="2" t="s">
        <v>235</v>
      </c>
      <c r="E149" s="162" t="n">
        <f aca="false">COUNTIF(E3:E25,B149)</f>
        <v>1</v>
      </c>
      <c r="F149" s="168" t="n">
        <f aca="false">COUNTIF(E25:E105,B149)</f>
        <v>0</v>
      </c>
      <c r="G149" s="162" t="n">
        <f aca="false">COUNTIF(G3:G25,B149)</f>
        <v>1</v>
      </c>
      <c r="H149" s="168" t="n">
        <f aca="false">COUNTIF(G25:G108,B149)</f>
        <v>0</v>
      </c>
      <c r="I149" s="162" t="n">
        <f aca="false">COUNTIF(I3:I25,D149)</f>
        <v>0</v>
      </c>
      <c r="J149" s="168" t="n">
        <f aca="false">COUNTIF(I25:I108,B149)</f>
        <v>0</v>
      </c>
      <c r="K149" s="162" t="n">
        <f aca="false">COUNTIF(K3:K25,F149)</f>
        <v>0</v>
      </c>
      <c r="L149" s="168" t="n">
        <f aca="false">COUNTIF(K25:K108,B149)</f>
        <v>0</v>
      </c>
      <c r="M149" s="162" t="n">
        <f aca="false">COUNTIF(M3:M25,H149)</f>
        <v>0</v>
      </c>
      <c r="N149" s="168" t="n">
        <f aca="false">COUNTIF(M25:M108,B149)</f>
        <v>0</v>
      </c>
      <c r="O149" s="162" t="n">
        <f aca="false">COUNTIF(O3:O25,J149)</f>
        <v>0</v>
      </c>
      <c r="P149" s="168" t="n">
        <f aca="false">COUNTIF(O25:O108,B149)</f>
        <v>0</v>
      </c>
      <c r="Q149" s="162" t="n">
        <f aca="false">COUNTIF(Q3:Q25,L149)</f>
        <v>0</v>
      </c>
      <c r="R149" s="161" t="n">
        <f aca="false">COUNTIF(Q25:Q108,B149)</f>
        <v>0</v>
      </c>
      <c r="T149" s="5" t="n">
        <f aca="false">SUM(E149:R149)</f>
        <v>2</v>
      </c>
      <c r="U149" s="163"/>
    </row>
    <row r="150" customFormat="false" ht="15" hidden="false" customHeight="false" outlineLevel="0" collapsed="false">
      <c r="B150" s="176" t="s">
        <v>91</v>
      </c>
      <c r="C150" s="176"/>
      <c r="D150" s="2" t="s">
        <v>236</v>
      </c>
      <c r="E150" s="177" t="n">
        <f aca="false">COUNTIF(E3:E25,B150)</f>
        <v>0</v>
      </c>
      <c r="F150" s="178" t="n">
        <f aca="false">COUNTIF(E25:E105,B150)</f>
        <v>0</v>
      </c>
      <c r="G150" s="177" t="n">
        <f aca="false">COUNTIF(G3:G25,B150)</f>
        <v>0</v>
      </c>
      <c r="H150" s="178" t="n">
        <f aca="false">COUNTIF(G25:G109,B150)</f>
        <v>2</v>
      </c>
      <c r="I150" s="177" t="n">
        <f aca="false">COUNTIF(I3:I25,D150)</f>
        <v>0</v>
      </c>
      <c r="J150" s="178" t="n">
        <f aca="false">COUNTIF(I25:I109,B150)</f>
        <v>1</v>
      </c>
      <c r="K150" s="177" t="n">
        <f aca="false">COUNTIF(K3:K25,F150)</f>
        <v>0</v>
      </c>
      <c r="L150" s="178" t="n">
        <f aca="false">COUNTIF(K25:K109,B150)</f>
        <v>0</v>
      </c>
      <c r="M150" s="177" t="n">
        <f aca="false">COUNTIF(M3:M25,H150)</f>
        <v>0</v>
      </c>
      <c r="N150" s="178" t="n">
        <f aca="false">COUNTIF(M25:M109,B150)</f>
        <v>0</v>
      </c>
      <c r="O150" s="177" t="n">
        <f aca="false">COUNTIF(O3:O25,J150)</f>
        <v>0</v>
      </c>
      <c r="P150" s="178" t="n">
        <f aca="false">COUNTIF(O25:O109,B150)</f>
        <v>0</v>
      </c>
      <c r="Q150" s="177" t="n">
        <f aca="false">COUNTIF(Q3:Q25,L150)</f>
        <v>0</v>
      </c>
      <c r="R150" s="179" t="n">
        <f aca="false">COUNTIF(Q25:Q109,B150)</f>
        <v>0</v>
      </c>
      <c r="T150" s="5" t="n">
        <f aca="false">SUM(E150:R150)</f>
        <v>3</v>
      </c>
      <c r="U150" s="163"/>
    </row>
    <row r="151" customFormat="false" ht="15" hidden="false" customHeight="false" outlineLevel="0" collapsed="false">
      <c r="B151" s="180" t="s">
        <v>151</v>
      </c>
      <c r="C151" s="180"/>
      <c r="D151" s="2" t="s">
        <v>264</v>
      </c>
      <c r="E151" s="177" t="n">
        <f aca="false">COUNTIF(E3:E25,B151)</f>
        <v>0</v>
      </c>
      <c r="F151" s="178" t="n">
        <f aca="false">COUNTIF(E26:E105,B151)</f>
        <v>2</v>
      </c>
      <c r="G151" s="177" t="n">
        <f aca="false">COUNTIF(G3:G25,B151)</f>
        <v>0</v>
      </c>
      <c r="H151" s="181" t="n">
        <f aca="false">COUNTIF(G25:G110,B151)</f>
        <v>0</v>
      </c>
      <c r="I151" s="177" t="n">
        <f aca="false">COUNTIF(I3:I25,D151)</f>
        <v>0</v>
      </c>
      <c r="J151" s="182" t="n">
        <f aca="false">COUNTIF(I25:I110,B151)</f>
        <v>0</v>
      </c>
      <c r="K151" s="177" t="n">
        <f aca="false">COUNTIF(K3:K25,F151)</f>
        <v>0</v>
      </c>
      <c r="L151" s="181" t="n">
        <f aca="false">COUNTIF(K25:K110,B151)</f>
        <v>0</v>
      </c>
      <c r="M151" s="177" t="n">
        <f aca="false">COUNTIF(M3:M25,H151)</f>
        <v>0</v>
      </c>
      <c r="N151" s="181" t="n">
        <f aca="false">COUNTIF(M25:M110,B151)</f>
        <v>0</v>
      </c>
      <c r="O151" s="177" t="n">
        <f aca="false">COUNTIF(O3:O25,J151)</f>
        <v>0</v>
      </c>
      <c r="P151" s="182" t="n">
        <f aca="false">COUNTIF(O25:O110,B151)</f>
        <v>0</v>
      </c>
      <c r="Q151" s="177" t="n">
        <f aca="false">COUNTIF(Q3:Q25,L151)</f>
        <v>0</v>
      </c>
      <c r="R151" s="177" t="n">
        <f aca="false">COUNTIF(Q25:Q110,B151)</f>
        <v>0</v>
      </c>
      <c r="T151" s="5" t="n">
        <f aca="false">SUM(E151:R151)</f>
        <v>2</v>
      </c>
      <c r="U151" s="163"/>
    </row>
    <row r="152" customFormat="false" ht="16.5" hidden="false" customHeight="false" outlineLevel="0" collapsed="false">
      <c r="B152" s="183" t="s">
        <v>195</v>
      </c>
      <c r="C152" s="183"/>
      <c r="D152" s="2" t="s">
        <v>265</v>
      </c>
      <c r="E152" s="177" t="n">
        <f aca="false">COUNTIF(E3:E25,B152)</f>
        <v>0</v>
      </c>
      <c r="F152" s="181" t="n">
        <f aca="false">COUNTIF(E27:E106,B152)</f>
        <v>1</v>
      </c>
      <c r="G152" s="177" t="n">
        <f aca="false">COUNTIF(G3:G25,D152)</f>
        <v>0</v>
      </c>
      <c r="H152" s="182" t="n">
        <f aca="false">COUNTIF(G25:G111,B152)</f>
        <v>0</v>
      </c>
      <c r="I152" s="177" t="n">
        <f aca="false">COUNTIF(I3:I25,F152)</f>
        <v>0</v>
      </c>
      <c r="J152" s="182" t="n">
        <f aca="false">COUNTIF(I25:I111,B152)</f>
        <v>0</v>
      </c>
      <c r="K152" s="184" t="n">
        <f aca="false">COUNTIF(K3:K25,H152)</f>
        <v>0</v>
      </c>
      <c r="L152" s="178" t="n">
        <f aca="false">COUNTIF(K25:K111,B152)</f>
        <v>1</v>
      </c>
      <c r="M152" s="184" t="n">
        <f aca="false">COUNTIF(M3:M25,J152)</f>
        <v>0</v>
      </c>
      <c r="N152" s="182" t="n">
        <f aca="false">COUNTIF(M25:M111,B152)</f>
        <v>0</v>
      </c>
      <c r="O152" s="184" t="n">
        <f aca="false">COUNTIF(O3:O25,L152)</f>
        <v>0</v>
      </c>
      <c r="P152" s="178" t="n">
        <f aca="false">COUNTIF(O25:O111,B152)</f>
        <v>1</v>
      </c>
      <c r="Q152" s="177" t="n">
        <f aca="false">COUNTIF(Q3:Q25,N152)</f>
        <v>0</v>
      </c>
      <c r="R152" s="184" t="n">
        <f aca="false">COUNTIF(Q25:Q111,B152)</f>
        <v>0</v>
      </c>
      <c r="T152" s="5" t="n">
        <f aca="false">SUM(E152:R152)</f>
        <v>3</v>
      </c>
      <c r="U152" s="163"/>
    </row>
    <row r="153" customFormat="false" ht="15.75" hidden="false" customHeight="false" outlineLevel="0" collapsed="false">
      <c r="B153" s="185" t="s">
        <v>266</v>
      </c>
      <c r="C153" s="185"/>
      <c r="D153" s="2" t="s">
        <v>267</v>
      </c>
      <c r="E153" s="177" t="n">
        <f aca="false">COUNTIF(E3:E25,B153)</f>
        <v>0</v>
      </c>
      <c r="F153" s="181" t="n">
        <f aca="false">COUNTIF(E45:E112,B153)</f>
        <v>0</v>
      </c>
      <c r="G153" s="177" t="n">
        <f aca="false">COUNTIF(G3:G25,D153)</f>
        <v>0</v>
      </c>
      <c r="H153" s="181" t="n">
        <f aca="false">COUNTIF(G25:G105,B153)</f>
        <v>0</v>
      </c>
      <c r="I153" s="177" t="n">
        <f aca="false">COUNTIF(I3:I25,F153)</f>
        <v>0</v>
      </c>
      <c r="J153" s="181" t="n">
        <f aca="false">COUNTIF(I25:I105,B153)</f>
        <v>0</v>
      </c>
      <c r="K153" s="177" t="n">
        <f aca="false">COUNTIF(K3:K25,H153)</f>
        <v>0</v>
      </c>
      <c r="L153" s="181" t="n">
        <f aca="false">COUNTIF(K25:K105,B153)</f>
        <v>0</v>
      </c>
      <c r="M153" s="177" t="n">
        <f aca="false">COUNTIF(M3:M25,J153)</f>
        <v>0</v>
      </c>
      <c r="N153" s="181" t="n">
        <f aca="false">COUNTIF(M25:M105,B153)</f>
        <v>0</v>
      </c>
      <c r="O153" s="177" t="n">
        <f aca="false">COUNTIF(O3:O25,L153)</f>
        <v>0</v>
      </c>
      <c r="P153" s="181" t="n">
        <f aca="false">COUNTIF(O25:O105,B153)</f>
        <v>0</v>
      </c>
      <c r="Q153" s="177" t="n">
        <f aca="false">COUNTIF(Q3:Q25,N153)</f>
        <v>0</v>
      </c>
      <c r="R153" s="177" t="n">
        <f aca="false">COUNTIF(Q25:Q105,B153)</f>
        <v>0</v>
      </c>
      <c r="T153" s="5" t="n">
        <f aca="false">SUM(E153:R153)</f>
        <v>0</v>
      </c>
    </row>
    <row r="154" customFormat="false" ht="15" hidden="false" customHeight="false" outlineLevel="0" collapsed="false">
      <c r="B154" s="174" t="s">
        <v>217</v>
      </c>
      <c r="C154" s="174"/>
      <c r="D154" s="2" t="s">
        <v>260</v>
      </c>
      <c r="E154" s="177" t="n">
        <f aca="false">COUNTIF(E3:E25,B154)</f>
        <v>0</v>
      </c>
      <c r="F154" s="181" t="n">
        <f aca="false">COUNTIF(E45:E104,B154)</f>
        <v>0</v>
      </c>
      <c r="G154" s="177" t="n">
        <f aca="false">COUNTIF(G3:G90,B154)</f>
        <v>0</v>
      </c>
      <c r="H154" s="178" t="n">
        <f aca="false">COUNTIF(G25:G105,B154)</f>
        <v>1</v>
      </c>
      <c r="I154" s="177" t="n">
        <f aca="false">COUNTIF(I3:I90,D154)</f>
        <v>0</v>
      </c>
      <c r="J154" s="178" t="n">
        <f aca="false">COUNTIF(I25:I105,B154)</f>
        <v>0</v>
      </c>
      <c r="K154" s="177" t="n">
        <f aca="false">COUNTIF(K3:K90,F154)</f>
        <v>0</v>
      </c>
      <c r="L154" s="181" t="n">
        <f aca="false">COUNTIF(K25:K105,B154)</f>
        <v>0</v>
      </c>
      <c r="M154" s="177" t="n">
        <f aca="false">COUNTIF(M3:M90,H154)</f>
        <v>0</v>
      </c>
      <c r="N154" s="179" t="n">
        <f aca="false">COUNTIF(M25:M105,B154)</f>
        <v>0</v>
      </c>
      <c r="O154" s="177" t="n">
        <f aca="false">COUNTIF(O3:O90,J154)</f>
        <v>0</v>
      </c>
      <c r="P154" s="181" t="n">
        <f aca="false">COUNTIF(O25:O105,B154)</f>
        <v>0</v>
      </c>
      <c r="Q154" s="177" t="n">
        <f aca="false">COUNTIF(Q3:Q90,L154)</f>
        <v>0</v>
      </c>
      <c r="R154" s="179" t="n">
        <f aca="false">COUNTIF(Q25:Q105,B154)</f>
        <v>0</v>
      </c>
      <c r="T154" s="5" t="n">
        <f aca="false">SUM(E154:R154)</f>
        <v>1</v>
      </c>
    </row>
    <row r="157" customFormat="false" ht="15.75" hidden="false" customHeight="false" outlineLevel="0" collapsed="false">
      <c r="B157" s="186"/>
      <c r="C157" s="186"/>
      <c r="F157" s="187"/>
    </row>
    <row r="162" customFormat="false" ht="15.75" hidden="false" customHeight="false" outlineLevel="0" collapsed="false">
      <c r="B162" s="186" t="s">
        <v>71</v>
      </c>
      <c r="C162" s="186"/>
    </row>
    <row r="164" customFormat="false" ht="15.75" hidden="false" customHeight="false" outlineLevel="0" collapsed="false">
      <c r="B164" s="186" t="s">
        <v>71</v>
      </c>
      <c r="C164" s="186"/>
    </row>
  </sheetData>
  <mergeCells count="824">
    <mergeCell ref="A1:A2"/>
    <mergeCell ref="B1:B2"/>
    <mergeCell ref="D1:D2"/>
    <mergeCell ref="E1:Q1"/>
    <mergeCell ref="S1:S2"/>
    <mergeCell ref="T1:T2"/>
    <mergeCell ref="E2:F2"/>
    <mergeCell ref="G2:H2"/>
    <mergeCell ref="I2:J2"/>
    <mergeCell ref="K2:L2"/>
    <mergeCell ref="M2:N2"/>
    <mergeCell ref="O2:P2"/>
    <mergeCell ref="Q2:R2"/>
    <mergeCell ref="A3:A4"/>
    <mergeCell ref="E3:F3"/>
    <mergeCell ref="G3:H3"/>
    <mergeCell ref="I3:J3"/>
    <mergeCell ref="K3:L3"/>
    <mergeCell ref="M3:N3"/>
    <mergeCell ref="O3:P3"/>
    <mergeCell ref="Q3:R3"/>
    <mergeCell ref="E4:F4"/>
    <mergeCell ref="G4:H4"/>
    <mergeCell ref="I4:J4"/>
    <mergeCell ref="K4:L4"/>
    <mergeCell ref="M4:N4"/>
    <mergeCell ref="O4:P4"/>
    <mergeCell ref="Q4:R4"/>
    <mergeCell ref="A5:A6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A7:A8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A9:A10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A11:A12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A13:A14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A15:A16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A17:A18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A19:A20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A21:A22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A23:A24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A25:A26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A27:A28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A29:A30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A31:A32"/>
    <mergeCell ref="E31:F31"/>
    <mergeCell ref="G31:H31"/>
    <mergeCell ref="I31:J31"/>
    <mergeCell ref="K31:L31"/>
    <mergeCell ref="M31:N31"/>
    <mergeCell ref="O31:P31"/>
    <mergeCell ref="Q31:R31"/>
    <mergeCell ref="E32:F32"/>
    <mergeCell ref="G32:H32"/>
    <mergeCell ref="I32:J32"/>
    <mergeCell ref="K32:L32"/>
    <mergeCell ref="M32:N32"/>
    <mergeCell ref="O32:P32"/>
    <mergeCell ref="Q32:R32"/>
    <mergeCell ref="A33:A34"/>
    <mergeCell ref="E33:F33"/>
    <mergeCell ref="G33:H33"/>
    <mergeCell ref="I33:J33"/>
    <mergeCell ref="K33:L33"/>
    <mergeCell ref="M33:N33"/>
    <mergeCell ref="O33:P33"/>
    <mergeCell ref="Q33:R33"/>
    <mergeCell ref="E34:F34"/>
    <mergeCell ref="G34:H34"/>
    <mergeCell ref="I34:J34"/>
    <mergeCell ref="K34:L34"/>
    <mergeCell ref="M34:N34"/>
    <mergeCell ref="O34:P34"/>
    <mergeCell ref="Q34:R34"/>
    <mergeCell ref="A35:A36"/>
    <mergeCell ref="E35:F35"/>
    <mergeCell ref="G35:H35"/>
    <mergeCell ref="I35:J35"/>
    <mergeCell ref="K35:L35"/>
    <mergeCell ref="M35:N35"/>
    <mergeCell ref="O35:P35"/>
    <mergeCell ref="Q35:R35"/>
    <mergeCell ref="E36:F36"/>
    <mergeCell ref="G36:H36"/>
    <mergeCell ref="I36:J36"/>
    <mergeCell ref="K36:L36"/>
    <mergeCell ref="M36:N36"/>
    <mergeCell ref="O36:P36"/>
    <mergeCell ref="Q36:R36"/>
    <mergeCell ref="A37:A38"/>
    <mergeCell ref="E37:F37"/>
    <mergeCell ref="G37:H37"/>
    <mergeCell ref="I37:J37"/>
    <mergeCell ref="K37:L37"/>
    <mergeCell ref="M37:N37"/>
    <mergeCell ref="O37:P37"/>
    <mergeCell ref="Q37:R37"/>
    <mergeCell ref="E38:F38"/>
    <mergeCell ref="G38:H38"/>
    <mergeCell ref="I38:J38"/>
    <mergeCell ref="K38:L38"/>
    <mergeCell ref="M38:N38"/>
    <mergeCell ref="O38:P38"/>
    <mergeCell ref="Q38:R38"/>
    <mergeCell ref="A39:A40"/>
    <mergeCell ref="E39:F39"/>
    <mergeCell ref="G39:H39"/>
    <mergeCell ref="I39:J39"/>
    <mergeCell ref="K39:L39"/>
    <mergeCell ref="M39:N39"/>
    <mergeCell ref="O39:P39"/>
    <mergeCell ref="Q39:R39"/>
    <mergeCell ref="E40:F40"/>
    <mergeCell ref="G40:H40"/>
    <mergeCell ref="I40:J40"/>
    <mergeCell ref="K40:L40"/>
    <mergeCell ref="M40:N40"/>
    <mergeCell ref="O40:P40"/>
    <mergeCell ref="Q40:R40"/>
    <mergeCell ref="A41:A42"/>
    <mergeCell ref="E41:F41"/>
    <mergeCell ref="G41:H41"/>
    <mergeCell ref="I41:J41"/>
    <mergeCell ref="K41:L41"/>
    <mergeCell ref="M41:N41"/>
    <mergeCell ref="O41:P41"/>
    <mergeCell ref="Q41:R41"/>
    <mergeCell ref="E42:F42"/>
    <mergeCell ref="G42:H42"/>
    <mergeCell ref="I42:J42"/>
    <mergeCell ref="K42:L42"/>
    <mergeCell ref="M42:N42"/>
    <mergeCell ref="O42:P42"/>
    <mergeCell ref="Q42:R42"/>
    <mergeCell ref="A43:A44"/>
    <mergeCell ref="E43:F43"/>
    <mergeCell ref="G43:H43"/>
    <mergeCell ref="I43:J43"/>
    <mergeCell ref="K43:L43"/>
    <mergeCell ref="M43:N43"/>
    <mergeCell ref="O43:P43"/>
    <mergeCell ref="Q43:R43"/>
    <mergeCell ref="E44:F44"/>
    <mergeCell ref="G44:H44"/>
    <mergeCell ref="I44:J44"/>
    <mergeCell ref="K44:L44"/>
    <mergeCell ref="M44:N44"/>
    <mergeCell ref="O44:P44"/>
    <mergeCell ref="Q44:R44"/>
    <mergeCell ref="A45:A46"/>
    <mergeCell ref="E45:F45"/>
    <mergeCell ref="G45:H45"/>
    <mergeCell ref="I45:J45"/>
    <mergeCell ref="K45:L45"/>
    <mergeCell ref="M45:N45"/>
    <mergeCell ref="O45:P45"/>
    <mergeCell ref="Q45:R45"/>
    <mergeCell ref="E46:F46"/>
    <mergeCell ref="G46:H46"/>
    <mergeCell ref="I46:J46"/>
    <mergeCell ref="K46:L46"/>
    <mergeCell ref="M46:N46"/>
    <mergeCell ref="O46:P46"/>
    <mergeCell ref="Q46:R46"/>
    <mergeCell ref="A47:A48"/>
    <mergeCell ref="E47:F47"/>
    <mergeCell ref="G47:H47"/>
    <mergeCell ref="I47:J47"/>
    <mergeCell ref="K47:L47"/>
    <mergeCell ref="M47:N47"/>
    <mergeCell ref="O47:P47"/>
    <mergeCell ref="Q47:R47"/>
    <mergeCell ref="E48:F48"/>
    <mergeCell ref="G48:H48"/>
    <mergeCell ref="I48:J48"/>
    <mergeCell ref="K48:L48"/>
    <mergeCell ref="M48:N48"/>
    <mergeCell ref="O48:P48"/>
    <mergeCell ref="Q48:R48"/>
    <mergeCell ref="A49:A50"/>
    <mergeCell ref="E49:F49"/>
    <mergeCell ref="G49:H49"/>
    <mergeCell ref="I49:J49"/>
    <mergeCell ref="K49:L49"/>
    <mergeCell ref="M49:N49"/>
    <mergeCell ref="O49:P49"/>
    <mergeCell ref="Q49:R49"/>
    <mergeCell ref="E50:F50"/>
    <mergeCell ref="G50:H50"/>
    <mergeCell ref="I50:J50"/>
    <mergeCell ref="K50:L50"/>
    <mergeCell ref="M50:N50"/>
    <mergeCell ref="O50:P50"/>
    <mergeCell ref="Q50:R50"/>
    <mergeCell ref="A51:A52"/>
    <mergeCell ref="E51:F51"/>
    <mergeCell ref="G51:H51"/>
    <mergeCell ref="I51:J51"/>
    <mergeCell ref="K51:L51"/>
    <mergeCell ref="M51:N51"/>
    <mergeCell ref="O51:P51"/>
    <mergeCell ref="Q51:R51"/>
    <mergeCell ref="E52:F52"/>
    <mergeCell ref="G52:H52"/>
    <mergeCell ref="I52:J52"/>
    <mergeCell ref="K52:L52"/>
    <mergeCell ref="M52:N52"/>
    <mergeCell ref="O52:P52"/>
    <mergeCell ref="Q52:R52"/>
    <mergeCell ref="A53:A54"/>
    <mergeCell ref="E53:F53"/>
    <mergeCell ref="G53:H53"/>
    <mergeCell ref="I53:J53"/>
    <mergeCell ref="K53:L53"/>
    <mergeCell ref="M53:N53"/>
    <mergeCell ref="O53:P53"/>
    <mergeCell ref="Q53:R53"/>
    <mergeCell ref="E54:F54"/>
    <mergeCell ref="G54:H54"/>
    <mergeCell ref="I54:J54"/>
    <mergeCell ref="K54:L54"/>
    <mergeCell ref="M54:N54"/>
    <mergeCell ref="O54:P54"/>
    <mergeCell ref="Q54:R54"/>
    <mergeCell ref="A55:A56"/>
    <mergeCell ref="E55:F55"/>
    <mergeCell ref="G55:H55"/>
    <mergeCell ref="I55:J55"/>
    <mergeCell ref="K55:L55"/>
    <mergeCell ref="M55:N55"/>
    <mergeCell ref="O55:P55"/>
    <mergeCell ref="Q55:R55"/>
    <mergeCell ref="E56:F56"/>
    <mergeCell ref="G56:H56"/>
    <mergeCell ref="I56:J56"/>
    <mergeCell ref="K56:L56"/>
    <mergeCell ref="M56:N56"/>
    <mergeCell ref="O56:P56"/>
    <mergeCell ref="Q56:R56"/>
    <mergeCell ref="A57:A58"/>
    <mergeCell ref="E57:F57"/>
    <mergeCell ref="G57:H57"/>
    <mergeCell ref="I57:J57"/>
    <mergeCell ref="K57:L57"/>
    <mergeCell ref="M57:N57"/>
    <mergeCell ref="O57:P57"/>
    <mergeCell ref="Q57:R57"/>
    <mergeCell ref="E58:F58"/>
    <mergeCell ref="G58:H58"/>
    <mergeCell ref="I58:J58"/>
    <mergeCell ref="K58:L58"/>
    <mergeCell ref="M58:N58"/>
    <mergeCell ref="O58:P58"/>
    <mergeCell ref="Q58:R58"/>
    <mergeCell ref="A59:A60"/>
    <mergeCell ref="E59:F59"/>
    <mergeCell ref="G59:H59"/>
    <mergeCell ref="I59:J59"/>
    <mergeCell ref="K59:L59"/>
    <mergeCell ref="M59:N59"/>
    <mergeCell ref="O59:P59"/>
    <mergeCell ref="Q59:R59"/>
    <mergeCell ref="E60:F60"/>
    <mergeCell ref="G60:H60"/>
    <mergeCell ref="I60:J60"/>
    <mergeCell ref="K60:L60"/>
    <mergeCell ref="M60:N60"/>
    <mergeCell ref="O60:P60"/>
    <mergeCell ref="Q60:R60"/>
    <mergeCell ref="A61:A62"/>
    <mergeCell ref="E61:F61"/>
    <mergeCell ref="G61:H61"/>
    <mergeCell ref="I61:J61"/>
    <mergeCell ref="K61:L61"/>
    <mergeCell ref="M61:N61"/>
    <mergeCell ref="O61:P61"/>
    <mergeCell ref="Q61:R61"/>
    <mergeCell ref="E62:F62"/>
    <mergeCell ref="G62:H62"/>
    <mergeCell ref="I62:J62"/>
    <mergeCell ref="K62:L62"/>
    <mergeCell ref="M62:N62"/>
    <mergeCell ref="O62:P62"/>
    <mergeCell ref="Q62:R62"/>
    <mergeCell ref="A63:A64"/>
    <mergeCell ref="E63:F63"/>
    <mergeCell ref="G63:H63"/>
    <mergeCell ref="I63:J63"/>
    <mergeCell ref="K63:L63"/>
    <mergeCell ref="M63:N63"/>
    <mergeCell ref="O63:P63"/>
    <mergeCell ref="Q63:R63"/>
    <mergeCell ref="E64:F64"/>
    <mergeCell ref="G64:H64"/>
    <mergeCell ref="I64:J64"/>
    <mergeCell ref="K64:L64"/>
    <mergeCell ref="M64:N64"/>
    <mergeCell ref="O64:P64"/>
    <mergeCell ref="Q64:R64"/>
    <mergeCell ref="A65:A66"/>
    <mergeCell ref="E65:F65"/>
    <mergeCell ref="G65:H65"/>
    <mergeCell ref="I65:J65"/>
    <mergeCell ref="K65:L65"/>
    <mergeCell ref="M65:N65"/>
    <mergeCell ref="O65:P65"/>
    <mergeCell ref="Q65:R65"/>
    <mergeCell ref="E66:F66"/>
    <mergeCell ref="G66:H66"/>
    <mergeCell ref="I66:J66"/>
    <mergeCell ref="K66:L66"/>
    <mergeCell ref="M66:N66"/>
    <mergeCell ref="O66:P66"/>
    <mergeCell ref="Q66:R66"/>
    <mergeCell ref="A67:A68"/>
    <mergeCell ref="E67:F67"/>
    <mergeCell ref="G67:H67"/>
    <mergeCell ref="I67:J67"/>
    <mergeCell ref="K67:L67"/>
    <mergeCell ref="M67:N67"/>
    <mergeCell ref="O67:P67"/>
    <mergeCell ref="Q67:R67"/>
    <mergeCell ref="E68:F68"/>
    <mergeCell ref="G68:H68"/>
    <mergeCell ref="I68:J68"/>
    <mergeCell ref="K68:L68"/>
    <mergeCell ref="M68:N68"/>
    <mergeCell ref="O68:P68"/>
    <mergeCell ref="Q68:R68"/>
    <mergeCell ref="A69:A70"/>
    <mergeCell ref="E69:F69"/>
    <mergeCell ref="G69:H69"/>
    <mergeCell ref="I69:J69"/>
    <mergeCell ref="K69:L69"/>
    <mergeCell ref="M69:N69"/>
    <mergeCell ref="O69:P69"/>
    <mergeCell ref="Q69:R69"/>
    <mergeCell ref="E70:F70"/>
    <mergeCell ref="G70:H70"/>
    <mergeCell ref="I70:J70"/>
    <mergeCell ref="K70:L70"/>
    <mergeCell ref="M70:N70"/>
    <mergeCell ref="O70:P70"/>
    <mergeCell ref="Q70:R70"/>
    <mergeCell ref="A71:A72"/>
    <mergeCell ref="E71:F71"/>
    <mergeCell ref="G71:H71"/>
    <mergeCell ref="I71:J71"/>
    <mergeCell ref="K71:L71"/>
    <mergeCell ref="M71:N71"/>
    <mergeCell ref="O71:P71"/>
    <mergeCell ref="Q71:R71"/>
    <mergeCell ref="E72:F72"/>
    <mergeCell ref="G72:H72"/>
    <mergeCell ref="I72:J72"/>
    <mergeCell ref="K72:L72"/>
    <mergeCell ref="M72:N72"/>
    <mergeCell ref="O72:P72"/>
    <mergeCell ref="Q72:R72"/>
    <mergeCell ref="A73:A74"/>
    <mergeCell ref="E73:F73"/>
    <mergeCell ref="G73:H73"/>
    <mergeCell ref="I73:J73"/>
    <mergeCell ref="K73:L73"/>
    <mergeCell ref="M73:N73"/>
    <mergeCell ref="O73:P73"/>
    <mergeCell ref="Q73:R73"/>
    <mergeCell ref="E74:F74"/>
    <mergeCell ref="G74:H74"/>
    <mergeCell ref="I74:J74"/>
    <mergeCell ref="K74:L74"/>
    <mergeCell ref="M74:N74"/>
    <mergeCell ref="O74:P74"/>
    <mergeCell ref="Q74:R74"/>
    <mergeCell ref="A75:A76"/>
    <mergeCell ref="E75:F75"/>
    <mergeCell ref="G75:H75"/>
    <mergeCell ref="I75:J75"/>
    <mergeCell ref="K75:L75"/>
    <mergeCell ref="M75:N75"/>
    <mergeCell ref="O75:P75"/>
    <mergeCell ref="Q75:R75"/>
    <mergeCell ref="E76:F76"/>
    <mergeCell ref="G76:H76"/>
    <mergeCell ref="I76:J76"/>
    <mergeCell ref="K76:L76"/>
    <mergeCell ref="M76:N76"/>
    <mergeCell ref="O76:P76"/>
    <mergeCell ref="Q76:R76"/>
    <mergeCell ref="A77:A78"/>
    <mergeCell ref="E77:F77"/>
    <mergeCell ref="G77:H77"/>
    <mergeCell ref="I77:J77"/>
    <mergeCell ref="K77:L77"/>
    <mergeCell ref="M77:N77"/>
    <mergeCell ref="O77:P77"/>
    <mergeCell ref="Q77:R77"/>
    <mergeCell ref="E78:F78"/>
    <mergeCell ref="G78:H78"/>
    <mergeCell ref="I78:J78"/>
    <mergeCell ref="K78:L78"/>
    <mergeCell ref="M78:N78"/>
    <mergeCell ref="O78:P78"/>
    <mergeCell ref="Q78:R78"/>
    <mergeCell ref="A79:A80"/>
    <mergeCell ref="E79:F79"/>
    <mergeCell ref="G79:H79"/>
    <mergeCell ref="I79:J79"/>
    <mergeCell ref="K79:L79"/>
    <mergeCell ref="M79:N79"/>
    <mergeCell ref="O79:P79"/>
    <mergeCell ref="Q79:R79"/>
    <mergeCell ref="E80:F80"/>
    <mergeCell ref="G80:H80"/>
    <mergeCell ref="I80:J80"/>
    <mergeCell ref="K80:L80"/>
    <mergeCell ref="M80:N80"/>
    <mergeCell ref="O80:P80"/>
    <mergeCell ref="Q80:R80"/>
    <mergeCell ref="A81:A82"/>
    <mergeCell ref="E81:F81"/>
    <mergeCell ref="G81:H81"/>
    <mergeCell ref="I81:J81"/>
    <mergeCell ref="K81:L81"/>
    <mergeCell ref="M81:N81"/>
    <mergeCell ref="O81:P81"/>
    <mergeCell ref="Q81:R81"/>
    <mergeCell ref="E82:F82"/>
    <mergeCell ref="G82:H82"/>
    <mergeCell ref="I82:J82"/>
    <mergeCell ref="K82:L82"/>
    <mergeCell ref="M82:N82"/>
    <mergeCell ref="O82:P82"/>
    <mergeCell ref="Q82:R82"/>
    <mergeCell ref="A83:A84"/>
    <mergeCell ref="E83:F83"/>
    <mergeCell ref="G83:H83"/>
    <mergeCell ref="I83:J83"/>
    <mergeCell ref="K83:L83"/>
    <mergeCell ref="M83:N83"/>
    <mergeCell ref="O83:P83"/>
    <mergeCell ref="Q83:R83"/>
    <mergeCell ref="E84:F84"/>
    <mergeCell ref="G84:H84"/>
    <mergeCell ref="I84:J84"/>
    <mergeCell ref="K84:L84"/>
    <mergeCell ref="M84:N84"/>
    <mergeCell ref="O84:P84"/>
    <mergeCell ref="Q84:R84"/>
    <mergeCell ref="A85:A86"/>
    <mergeCell ref="E85:F85"/>
    <mergeCell ref="G85:H85"/>
    <mergeCell ref="I85:J85"/>
    <mergeCell ref="K85:L85"/>
    <mergeCell ref="M85:N85"/>
    <mergeCell ref="O85:P85"/>
    <mergeCell ref="Q85:R85"/>
    <mergeCell ref="E86:F86"/>
    <mergeCell ref="G86:H86"/>
    <mergeCell ref="I86:J86"/>
    <mergeCell ref="K86:L86"/>
    <mergeCell ref="M86:N86"/>
    <mergeCell ref="O86:P86"/>
    <mergeCell ref="Q86:R86"/>
    <mergeCell ref="A87:A88"/>
    <mergeCell ref="E87:F87"/>
    <mergeCell ref="G87:H87"/>
    <mergeCell ref="I87:J87"/>
    <mergeCell ref="K87:L87"/>
    <mergeCell ref="M87:N87"/>
    <mergeCell ref="O87:P87"/>
    <mergeCell ref="Q87:R87"/>
    <mergeCell ref="E88:F88"/>
    <mergeCell ref="G88:H88"/>
    <mergeCell ref="I88:J88"/>
    <mergeCell ref="K88:L88"/>
    <mergeCell ref="M88:N88"/>
    <mergeCell ref="O88:P88"/>
    <mergeCell ref="Q88:R88"/>
    <mergeCell ref="A89:A90"/>
    <mergeCell ref="E89:F89"/>
    <mergeCell ref="G89:H89"/>
    <mergeCell ref="I89:J89"/>
    <mergeCell ref="K89:L89"/>
    <mergeCell ref="M89:N89"/>
    <mergeCell ref="O89:P89"/>
    <mergeCell ref="Q89:R89"/>
    <mergeCell ref="E90:F90"/>
    <mergeCell ref="G90:H90"/>
    <mergeCell ref="I90:J90"/>
    <mergeCell ref="K90:L90"/>
    <mergeCell ref="M90:N90"/>
    <mergeCell ref="O90:P90"/>
    <mergeCell ref="Q90:R90"/>
    <mergeCell ref="A91:A92"/>
    <mergeCell ref="E91:F91"/>
    <mergeCell ref="G91:H91"/>
    <mergeCell ref="I91:J91"/>
    <mergeCell ref="K91:L91"/>
    <mergeCell ref="M91:N91"/>
    <mergeCell ref="O91:P91"/>
    <mergeCell ref="Q91:R91"/>
    <mergeCell ref="E92:F92"/>
    <mergeCell ref="G92:H92"/>
    <mergeCell ref="I92:J92"/>
    <mergeCell ref="K92:L92"/>
    <mergeCell ref="M92:N92"/>
    <mergeCell ref="O92:P92"/>
    <mergeCell ref="Q92:R92"/>
    <mergeCell ref="A93:A94"/>
    <mergeCell ref="E93:F93"/>
    <mergeCell ref="G93:H93"/>
    <mergeCell ref="I93:J93"/>
    <mergeCell ref="K93:L93"/>
    <mergeCell ref="M93:N93"/>
    <mergeCell ref="O93:P93"/>
    <mergeCell ref="Q93:R93"/>
    <mergeCell ref="E94:F94"/>
    <mergeCell ref="G94:H94"/>
    <mergeCell ref="I94:J94"/>
    <mergeCell ref="K94:L94"/>
    <mergeCell ref="M94:N94"/>
    <mergeCell ref="O94:P94"/>
    <mergeCell ref="Q94:R94"/>
    <mergeCell ref="A95:A96"/>
    <mergeCell ref="E95:F95"/>
    <mergeCell ref="G95:H95"/>
    <mergeCell ref="I95:J95"/>
    <mergeCell ref="K95:L95"/>
    <mergeCell ref="M95:N95"/>
    <mergeCell ref="O95:P95"/>
    <mergeCell ref="Q95:R95"/>
    <mergeCell ref="E96:F96"/>
    <mergeCell ref="G96:H96"/>
    <mergeCell ref="I96:J96"/>
    <mergeCell ref="K96:L96"/>
    <mergeCell ref="M96:N96"/>
    <mergeCell ref="O96:P96"/>
    <mergeCell ref="Q96:R96"/>
    <mergeCell ref="A97:A98"/>
    <mergeCell ref="E97:F97"/>
    <mergeCell ref="G97:H97"/>
    <mergeCell ref="I97:J97"/>
    <mergeCell ref="K97:L97"/>
    <mergeCell ref="M97:N97"/>
    <mergeCell ref="O97:P97"/>
    <mergeCell ref="Q97:R97"/>
    <mergeCell ref="E98:F98"/>
    <mergeCell ref="G98:H98"/>
    <mergeCell ref="I98:J98"/>
    <mergeCell ref="K98:L98"/>
    <mergeCell ref="M98:N98"/>
    <mergeCell ref="O98:P98"/>
    <mergeCell ref="Q98:R98"/>
    <mergeCell ref="A99:A100"/>
    <mergeCell ref="E99:F99"/>
    <mergeCell ref="G99:H99"/>
    <mergeCell ref="I99:J99"/>
    <mergeCell ref="K99:L99"/>
    <mergeCell ref="M99:N99"/>
    <mergeCell ref="O99:P99"/>
    <mergeCell ref="Q99:R99"/>
    <mergeCell ref="E100:F100"/>
    <mergeCell ref="G100:H100"/>
    <mergeCell ref="I100:J100"/>
    <mergeCell ref="K100:L100"/>
    <mergeCell ref="M100:N100"/>
    <mergeCell ref="O100:P100"/>
    <mergeCell ref="Q100:R100"/>
    <mergeCell ref="A101:A102"/>
    <mergeCell ref="E101:F101"/>
    <mergeCell ref="G101:H101"/>
    <mergeCell ref="I101:J101"/>
    <mergeCell ref="K101:L101"/>
    <mergeCell ref="M101:N101"/>
    <mergeCell ref="O101:P101"/>
    <mergeCell ref="Q101:R101"/>
    <mergeCell ref="E102:F102"/>
    <mergeCell ref="G102:H102"/>
    <mergeCell ref="I102:J102"/>
    <mergeCell ref="K102:L102"/>
    <mergeCell ref="M102:N102"/>
    <mergeCell ref="O102:P102"/>
    <mergeCell ref="Q102:R102"/>
    <mergeCell ref="A103:A104"/>
    <mergeCell ref="E103:F103"/>
    <mergeCell ref="G103:H103"/>
    <mergeCell ref="I103:J103"/>
    <mergeCell ref="K103:L103"/>
    <mergeCell ref="M103:N103"/>
    <mergeCell ref="O103:P103"/>
    <mergeCell ref="Q103:R103"/>
    <mergeCell ref="E104:F104"/>
    <mergeCell ref="G104:H104"/>
    <mergeCell ref="I104:J104"/>
    <mergeCell ref="K104:L104"/>
    <mergeCell ref="M104:N104"/>
    <mergeCell ref="O104:P104"/>
    <mergeCell ref="Q104:R104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7:C157"/>
    <mergeCell ref="B162:C162"/>
    <mergeCell ref="B164:C164"/>
  </mergeCells>
  <hyperlinks>
    <hyperlink ref="D112" r:id="rId1" display="USM OLIVET TENNIS DE TABLE"/>
    <hyperlink ref="D113" r:id="rId2" display="CERCLE JULES FERRY TT"/>
    <hyperlink ref="D114" r:id="rId3" display="MONTARGIS CP"/>
    <hyperlink ref="D115" r:id="rId4" display="USM OLIVET TENNIS DE TABLE"/>
    <hyperlink ref="D116" r:id="rId5" display="USM SARAN"/>
    <hyperlink ref="D121" r:id="rId6" display="J3 TT AMILLY"/>
    <hyperlink ref="D123" r:id="rId7" display="USM OLIVET TENNIS DE TABLE"/>
    <hyperlink ref="D124" r:id="rId8" display="MENESTREAU-EN-VILLETTE"/>
    <hyperlink ref="D126" r:id="rId9" display="USM OLIVET TENNIS DE TABLE"/>
    <hyperlink ref="D127" r:id="rId10" display="PING ST JEAN 45"/>
    <hyperlink ref="D128" r:id="rId11" display="CLUB MAGDUNOIS TT"/>
    <hyperlink ref="D129" r:id="rId12" display="J3 TT AMILLY"/>
    <hyperlink ref="D130" r:id="rId13" display="uso"/>
    <hyperlink ref="D132" r:id="rId14" display="J3 TT AMILLY"/>
    <hyperlink ref="D134" r:id="rId15" display="US ORLEANS Tennis de Table"/>
    <hyperlink ref="D135" r:id="rId16" display="CMPJM INGRE TT"/>
    <hyperlink ref="D136" r:id="rId17" display="US ORLEANS Tennis de Table"/>
    <hyperlink ref="D137" r:id="rId18" display="US ORLEANS Tennis de Table"/>
    <hyperlink ref="D139" r:id="rId19" display="CHATEAUNEUF TT"/>
    <hyperlink ref="D140" r:id="rId20" display="SEMOY ASTT"/>
    <hyperlink ref="D142" r:id="rId21" display="SUD LOIRE TT 45"/>
    <hyperlink ref="D143" r:id="rId22" display="ORMES EVEIL SPORTIF"/>
    <hyperlink ref="D145" r:id="rId23" display="ORMES EVEIL SPORTIF"/>
    <hyperlink ref="D146" r:id="rId24" display="US CHAPELLOISE T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0:24:15Z</dcterms:created>
  <dc:creator>JeanLuc</dc:creator>
  <dc:description/>
  <dc:language>en-US</dc:language>
  <cp:lastModifiedBy>papa</cp:lastModifiedBy>
  <cp:lastPrinted>2023-09-16T06:44:50Z</cp:lastPrinted>
  <dcterms:modified xsi:type="dcterms:W3CDTF">2024-09-14T19:25:29Z</dcterms:modified>
  <cp:revision>0</cp:revision>
  <dc:subject/>
  <dc:title/>
</cp:coreProperties>
</file>